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Rifle" sheetId="1" state="visible" r:id="rId2"/>
    <sheet name="PSK" sheetId="2" state="visible" r:id="rId3"/>
    <sheet name="Prone" sheetId="3" state="visible" r:id="rId4"/>
    <sheet name="PS" sheetId="4" state="visible" r:id="rId5"/>
  </sheets>
  <definedNames>
    <definedName function="false" hidden="false" localSheetId="0" name="_xlnm.Print_Area" vbProcedure="false">'Air Rifle'!$A$1:$X$41</definedName>
    <definedName function="false" hidden="false" localSheetId="2" name="_xlnm.Print_Area" vbProcedure="false">Prone!$A$1:$N$55</definedName>
    <definedName function="false" hidden="false" localSheetId="3" name="_xlnm.Print_Area" vbProcedure="false">PS!$A$1:$I$57</definedName>
    <definedName function="false" hidden="false" localSheetId="1" name="_xlnm.Print_Area" vbProcedure="false">PSK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5">
  <si>
    <t xml:space="preserve">Inter Service Small-bore Short Range</t>
  </si>
  <si>
    <t xml:space="preserve">Championship - 2015</t>
  </si>
  <si>
    <t xml:space="preserve">Army</t>
  </si>
  <si>
    <t xml:space="preserve">Rank</t>
  </si>
  <si>
    <t xml:space="preserve">Initials</t>
  </si>
  <si>
    <t xml:space="preserve">Name</t>
  </si>
  <si>
    <t xml:space="preserve">Card 1</t>
  </si>
  <si>
    <t xml:space="preserve">Card 2</t>
  </si>
  <si>
    <t xml:space="preserve">Total</t>
  </si>
  <si>
    <t xml:space="preserve">Card 3</t>
  </si>
  <si>
    <t xml:space="preserve">Card 4</t>
  </si>
  <si>
    <t xml:space="preserve">Card 5</t>
  </si>
  <si>
    <t xml:space="preserve">Card 6</t>
  </si>
  <si>
    <t xml:space="preserve">Card 7</t>
  </si>
  <si>
    <t xml:space="preserve">Card 8</t>
  </si>
  <si>
    <t xml:space="preserve">Card 9</t>
  </si>
  <si>
    <t xml:space="preserve">Card 10</t>
  </si>
  <si>
    <t xml:space="preserve">Card 11</t>
  </si>
  <si>
    <t xml:space="preserve">Card 12</t>
  </si>
  <si>
    <t xml:space="preserve">G/Total</t>
  </si>
  <si>
    <t xml:space="preserve">OOM</t>
  </si>
  <si>
    <t xml:space="preserve">Maj</t>
  </si>
  <si>
    <t xml:space="preserve">Lethbridge</t>
  </si>
  <si>
    <t xml:space="preserve">WO2</t>
  </si>
  <si>
    <t xml:space="preserve">Neal</t>
  </si>
  <si>
    <t xml:space="preserve">Saxton</t>
  </si>
  <si>
    <t xml:space="preserve">Team</t>
  </si>
  <si>
    <t xml:space="preserve">Sowerby</t>
  </si>
  <si>
    <t xml:space="preserve">Reserves</t>
  </si>
  <si>
    <t xml:space="preserve">Royal Air Force</t>
  </si>
  <si>
    <t xml:space="preserve">SAC (T)</t>
  </si>
  <si>
    <t xml:space="preserve">Hammond</t>
  </si>
  <si>
    <t xml:space="preserve">Flt Lt</t>
  </si>
  <si>
    <t xml:space="preserve">Elliott</t>
  </si>
  <si>
    <t xml:space="preserve">Fray</t>
  </si>
  <si>
    <t xml:space="preserve">Booth</t>
  </si>
  <si>
    <t xml:space="preserve">FS</t>
  </si>
  <si>
    <t xml:space="preserve">Downing</t>
  </si>
  <si>
    <t xml:space="preserve">Royal Navy</t>
  </si>
  <si>
    <t xml:space="preserve">PO</t>
  </si>
  <si>
    <t xml:space="preserve">Brown</t>
  </si>
  <si>
    <t xml:space="preserve">Prone</t>
  </si>
  <si>
    <t xml:space="preserve">Standing</t>
  </si>
  <si>
    <t xml:space="preserve">Kneeling</t>
  </si>
  <si>
    <t xml:space="preserve">Sgt</t>
  </si>
  <si>
    <t xml:space="preserve">Langford</t>
  </si>
  <si>
    <t xml:space="preserve">Individuals</t>
  </si>
  <si>
    <t xml:space="preserve">Inter Services Small-bore Short Range</t>
  </si>
  <si>
    <t xml:space="preserve">Intials</t>
  </si>
  <si>
    <t xml:space="preserve">Lt Cdr</t>
  </si>
  <si>
    <t xml:space="preserve">Benstead</t>
  </si>
  <si>
    <t xml:space="preserve">Lt</t>
  </si>
  <si>
    <t xml:space="preserve">Everest</t>
  </si>
  <si>
    <t xml:space="preserve">MID</t>
  </si>
  <si>
    <t xml:space="preserve">Manning</t>
  </si>
  <si>
    <t xml:space="preserve">Day</t>
  </si>
  <si>
    <t xml:space="preserve">SLT</t>
  </si>
  <si>
    <t xml:space="preserve">Morris</t>
  </si>
  <si>
    <t xml:space="preserve">Surg Lt</t>
  </si>
  <si>
    <t xml:space="preserve">Hunter</t>
  </si>
  <si>
    <t xml:space="preserve">Yates</t>
  </si>
  <si>
    <t xml:space="preserve">Team Total</t>
  </si>
  <si>
    <t xml:space="preserve">WO2 </t>
  </si>
  <si>
    <t xml:space="preserve">Armer</t>
  </si>
  <si>
    <t xml:space="preserve">SSgt</t>
  </si>
  <si>
    <t xml:space="preserve">Tongue</t>
  </si>
  <si>
    <t xml:space="preserve">LCpl</t>
  </si>
  <si>
    <t xml:space="preserve">Hill</t>
  </si>
  <si>
    <t xml:space="preserve">Cpl</t>
  </si>
  <si>
    <t xml:space="preserve">Glanville</t>
  </si>
  <si>
    <t xml:space="preserve">SAC(T)</t>
  </si>
  <si>
    <t xml:space="preserve">Flt Lt </t>
  </si>
  <si>
    <t xml:space="preserve">Moxon</t>
  </si>
  <si>
    <t xml:space="preserve">Halley</t>
  </si>
  <si>
    <t xml:space="preserve">PRIZE SCHEME</t>
  </si>
  <si>
    <t xml:space="preserve">Individual</t>
  </si>
  <si>
    <t xml:space="preserve">Air Rifle</t>
  </si>
  <si>
    <t xml:space="preserve">Inter Service Medal</t>
  </si>
  <si>
    <t xml:space="preserve">Runner-Up</t>
  </si>
  <si>
    <t xml:space="preserve">PO Brown, Royal Navy</t>
  </si>
  <si>
    <t xml:space="preserve">Score</t>
  </si>
  <si>
    <t xml:space="preserve">Winner</t>
  </si>
  <si>
    <t xml:space="preserve">SAC (T) Booth, Royal Air Force</t>
  </si>
  <si>
    <t xml:space="preserve">PSK</t>
  </si>
  <si>
    <t xml:space="preserve">Maj Lethbridge, Army</t>
  </si>
  <si>
    <t xml:space="preserve">Third</t>
  </si>
  <si>
    <t xml:space="preserve">Lt Cdr Day, Royal Navy</t>
  </si>
  <si>
    <t xml:space="preserve">Inter Service medal</t>
  </si>
  <si>
    <t xml:space="preserve">Inter Service Medal  </t>
  </si>
  <si>
    <t xml:space="preserve">Flt Lt Fray, Royal Air Force</t>
  </si>
  <si>
    <t xml:space="preserve">4 x Inter service medals</t>
  </si>
  <si>
    <t xml:space="preserve">Winners</t>
  </si>
  <si>
    <t xml:space="preserve">Third (Mention only)</t>
  </si>
  <si>
    <t xml:space="preserve">Runners-Up (Mention only)</t>
  </si>
  <si>
    <t xml:space="preserve">8 x Inter Service Med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1"/>
      <name val="Arial"/>
      <family val="2"/>
    </font>
    <font>
      <sz val="12"/>
      <color rgb="FFDD0806"/>
      <name val="Arial"/>
      <family val="0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C2" activeCellId="0" sqref="C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38.99"/>
    <col collapsed="false" customWidth="true" hidden="false" outlineLevel="0" max="5" min="4" style="0" width="10.66"/>
    <col collapsed="false" customWidth="true" hidden="false" outlineLevel="0" max="6" min="6" style="0" width="8.49"/>
    <col collapsed="false" customWidth="true" hidden="false" outlineLevel="0" max="8" min="7" style="0" width="10.66"/>
    <col collapsed="false" customWidth="true" hidden="false" outlineLevel="0" max="9" min="9" style="0" width="8.49"/>
    <col collapsed="false" customWidth="true" hidden="false" outlineLevel="0" max="11" min="10" style="0" width="10.66"/>
    <col collapsed="false" customWidth="true" hidden="false" outlineLevel="0" max="12" min="12" style="0" width="8.49"/>
    <col collapsed="false" customWidth="true" hidden="false" outlineLevel="0" max="14" min="13" style="0" width="11.15"/>
    <col collapsed="false" customWidth="true" hidden="false" outlineLevel="0" max="16" min="16" style="0" width="11.15"/>
    <col collapsed="false" customWidth="true" hidden="false" outlineLevel="0" max="17" min="17" style="0" width="12.82"/>
    <col collapsed="false" customWidth="true" hidden="false" outlineLevel="0" max="20" min="19" style="0" width="12.5"/>
    <col collapsed="false" customWidth="true" hidden="false" outlineLevel="0" max="21" min="21" style="0" width="8.49"/>
    <col collapsed="false" customWidth="true" hidden="false" outlineLevel="0" max="22" min="22" style="0" width="11.5"/>
    <col collapsed="false" customWidth="true" hidden="false" outlineLevel="0" max="24" min="24" style="1" width="9.15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/>
      <c r="B3" s="2"/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E3" s="5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AE4" s="5"/>
    </row>
    <row r="5" customFormat="false" ht="18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8</v>
      </c>
      <c r="J6" s="7" t="s">
        <v>11</v>
      </c>
      <c r="K6" s="7" t="s">
        <v>12</v>
      </c>
      <c r="L6" s="7" t="s">
        <v>8</v>
      </c>
      <c r="M6" s="7" t="s">
        <v>13</v>
      </c>
      <c r="N6" s="7" t="s">
        <v>14</v>
      </c>
      <c r="O6" s="7" t="s">
        <v>8</v>
      </c>
      <c r="P6" s="7" t="s">
        <v>15</v>
      </c>
      <c r="Q6" s="7" t="s">
        <v>16</v>
      </c>
      <c r="R6" s="7" t="s">
        <v>8</v>
      </c>
      <c r="S6" s="7" t="s">
        <v>17</v>
      </c>
      <c r="T6" s="7" t="s">
        <v>18</v>
      </c>
      <c r="U6" s="7" t="s">
        <v>8</v>
      </c>
      <c r="V6" s="7" t="s">
        <v>19</v>
      </c>
      <c r="W6" s="7" t="s">
        <v>20</v>
      </c>
      <c r="X6" s="1"/>
    </row>
    <row r="7" customFormat="false" ht="18" hidden="false" customHeight="false" outlineLevel="0" collapsed="false">
      <c r="A7" s="9" t="s">
        <v>21</v>
      </c>
      <c r="B7" s="9"/>
      <c r="C7" s="10" t="s">
        <v>22</v>
      </c>
      <c r="D7" s="11" t="n">
        <v>45</v>
      </c>
      <c r="E7" s="11" t="n">
        <v>43</v>
      </c>
      <c r="F7" s="11" t="n">
        <f aca="false">D7+E7</f>
        <v>88</v>
      </c>
      <c r="G7" s="11" t="n">
        <v>47</v>
      </c>
      <c r="H7" s="11" t="n">
        <v>46</v>
      </c>
      <c r="I7" s="11" t="n">
        <f aca="false">G7+H7</f>
        <v>93</v>
      </c>
      <c r="J7" s="11" t="n">
        <v>43</v>
      </c>
      <c r="K7" s="11" t="n">
        <v>47</v>
      </c>
      <c r="L7" s="11" t="n">
        <f aca="false">J7+K7</f>
        <v>90</v>
      </c>
      <c r="M7" s="11" t="n">
        <v>45</v>
      </c>
      <c r="N7" s="11" t="n">
        <v>45</v>
      </c>
      <c r="O7" s="11" t="n">
        <f aca="false">M7+N7</f>
        <v>90</v>
      </c>
      <c r="P7" s="11" t="n">
        <v>44</v>
      </c>
      <c r="Q7" s="11" t="n">
        <v>46</v>
      </c>
      <c r="R7" s="11" t="n">
        <f aca="false">P7+Q7</f>
        <v>90</v>
      </c>
      <c r="S7" s="11" t="n">
        <v>48</v>
      </c>
      <c r="T7" s="11" t="n">
        <v>48</v>
      </c>
      <c r="U7" s="11" t="n">
        <f aca="false">S7+T7</f>
        <v>96</v>
      </c>
      <c r="V7" s="11" t="n">
        <f aca="false">F7+I7+L7+O7+R7+U7</f>
        <v>547</v>
      </c>
      <c r="W7" s="11" t="n">
        <f aca="false">RANK(V7,V$7:V$34)</f>
        <v>3</v>
      </c>
    </row>
    <row r="8" customFormat="false" ht="18" hidden="false" customHeight="false" outlineLevel="0" collapsed="false">
      <c r="A8" s="9" t="s">
        <v>23</v>
      </c>
      <c r="B8" s="9"/>
      <c r="C8" s="10" t="s">
        <v>24</v>
      </c>
      <c r="D8" s="11" t="n">
        <v>35</v>
      </c>
      <c r="E8" s="11" t="n">
        <v>35</v>
      </c>
      <c r="F8" s="11" t="n">
        <f aca="false">D8+E8</f>
        <v>70</v>
      </c>
      <c r="G8" s="11" t="n">
        <v>26</v>
      </c>
      <c r="H8" s="11" t="n">
        <v>30</v>
      </c>
      <c r="I8" s="11" t="n">
        <f aca="false">G8+H8</f>
        <v>56</v>
      </c>
      <c r="J8" s="11" t="n">
        <v>27</v>
      </c>
      <c r="K8" s="11" t="n">
        <v>29</v>
      </c>
      <c r="L8" s="11" t="n">
        <f aca="false">J8+K8</f>
        <v>56</v>
      </c>
      <c r="M8" s="11" t="n">
        <v>23</v>
      </c>
      <c r="N8" s="11" t="n">
        <v>33</v>
      </c>
      <c r="O8" s="11" t="n">
        <f aca="false">M8+N8</f>
        <v>56</v>
      </c>
      <c r="P8" s="11" t="n">
        <v>27</v>
      </c>
      <c r="Q8" s="11" t="n">
        <v>39</v>
      </c>
      <c r="R8" s="11" t="n">
        <f aca="false">P8+Q8</f>
        <v>66</v>
      </c>
      <c r="S8" s="11" t="n">
        <v>30</v>
      </c>
      <c r="T8" s="11" t="n">
        <v>24</v>
      </c>
      <c r="U8" s="11" t="n">
        <f aca="false">S8+T8</f>
        <v>54</v>
      </c>
      <c r="V8" s="11" t="n">
        <f aca="false">F8+I8+L8+O8+R8+U8</f>
        <v>358</v>
      </c>
      <c r="W8" s="11" t="n">
        <f aca="false">RANK(V8,V$7:V$34)</f>
        <v>8</v>
      </c>
    </row>
    <row r="9" customFormat="false" ht="18" hidden="false" customHeight="false" outlineLevel="0" collapsed="false">
      <c r="A9" s="9" t="s">
        <v>23</v>
      </c>
      <c r="B9" s="9"/>
      <c r="C9" s="10" t="s">
        <v>25</v>
      </c>
      <c r="D9" s="11" t="n">
        <v>44</v>
      </c>
      <c r="E9" s="11" t="n">
        <v>39</v>
      </c>
      <c r="F9" s="11" t="n">
        <f aca="false">D9+E9</f>
        <v>83</v>
      </c>
      <c r="G9" s="11" t="n">
        <v>41</v>
      </c>
      <c r="H9" s="11" t="n">
        <v>42</v>
      </c>
      <c r="I9" s="11" t="n">
        <f aca="false">G9+H9</f>
        <v>83</v>
      </c>
      <c r="J9" s="11" t="n">
        <v>39</v>
      </c>
      <c r="K9" s="11" t="n">
        <v>31</v>
      </c>
      <c r="L9" s="11" t="n">
        <f aca="false">J9+K9</f>
        <v>70</v>
      </c>
      <c r="M9" s="11" t="n">
        <v>45</v>
      </c>
      <c r="N9" s="11" t="n">
        <v>41</v>
      </c>
      <c r="O9" s="11" t="n">
        <f aca="false">M9+N9</f>
        <v>86</v>
      </c>
      <c r="P9" s="11" t="n">
        <v>43</v>
      </c>
      <c r="Q9" s="11" t="n">
        <v>43</v>
      </c>
      <c r="R9" s="11" t="n">
        <f aca="false">P9+Q9</f>
        <v>86</v>
      </c>
      <c r="S9" s="11" t="n">
        <v>43</v>
      </c>
      <c r="T9" s="11" t="n">
        <v>43</v>
      </c>
      <c r="U9" s="11" t="n">
        <f aca="false">S9+T9</f>
        <v>86</v>
      </c>
      <c r="V9" s="11" t="n">
        <f aca="false">F9+I9+L9+O9+R9+U9</f>
        <v>494</v>
      </c>
      <c r="W9" s="11" t="n">
        <f aca="false">RANK(V9,V$7:V$34)</f>
        <v>6</v>
      </c>
      <c r="X9" s="1" t="s">
        <v>26</v>
      </c>
    </row>
    <row r="10" customFormat="false" ht="19" hidden="false" customHeight="false" outlineLevel="0" collapsed="false">
      <c r="A10" s="9" t="s">
        <v>23</v>
      </c>
      <c r="B10" s="9"/>
      <c r="C10" s="10" t="s">
        <v>27</v>
      </c>
      <c r="D10" s="11" t="n">
        <v>45</v>
      </c>
      <c r="E10" s="11" t="n">
        <v>44</v>
      </c>
      <c r="F10" s="11" t="n">
        <f aca="false">D10+E10</f>
        <v>89</v>
      </c>
      <c r="G10" s="11" t="n">
        <v>43</v>
      </c>
      <c r="H10" s="11" t="n">
        <v>45</v>
      </c>
      <c r="I10" s="11" t="n">
        <f aca="false">G10+H10</f>
        <v>88</v>
      </c>
      <c r="J10" s="11" t="n">
        <v>44</v>
      </c>
      <c r="K10" s="11" t="n">
        <v>43</v>
      </c>
      <c r="L10" s="11" t="n">
        <f aca="false">J10+K10</f>
        <v>87</v>
      </c>
      <c r="M10" s="11" t="n">
        <v>48</v>
      </c>
      <c r="N10" s="11" t="n">
        <v>44</v>
      </c>
      <c r="O10" s="11" t="n">
        <f aca="false">M10+N10</f>
        <v>92</v>
      </c>
      <c r="P10" s="11" t="n">
        <v>44</v>
      </c>
      <c r="Q10" s="11" t="n">
        <v>46</v>
      </c>
      <c r="R10" s="11" t="n">
        <f aca="false">P10+Q10</f>
        <v>90</v>
      </c>
      <c r="S10" s="11" t="n">
        <v>48</v>
      </c>
      <c r="T10" s="11" t="n">
        <v>48</v>
      </c>
      <c r="U10" s="11" t="n">
        <f aca="false">S10+T10</f>
        <v>96</v>
      </c>
      <c r="V10" s="11" t="n">
        <f aca="false">F10+I10+L10+O10+R10+U10</f>
        <v>542</v>
      </c>
      <c r="W10" s="11" t="n">
        <f aca="false">RANK(V10,V$7:V$34)</f>
        <v>4</v>
      </c>
      <c r="X10" s="1" t="s">
        <v>8</v>
      </c>
    </row>
    <row r="11" customFormat="false" ht="19" hidden="true" customHeight="false" outlineLevel="0" collapsed="false">
      <c r="A11" s="6"/>
      <c r="B11" s="6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f aca="false">RANK(V11,V$7:V$34)</f>
        <v>11</v>
      </c>
    </row>
    <row r="12" customFormat="false" ht="19" hidden="false" customHeight="false" outlineLevel="0" collapsed="false">
      <c r="A12" s="6"/>
      <c r="B12" s="6"/>
      <c r="C12" s="7" t="s">
        <v>2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 t="n">
        <f aca="false">RANK(V12,V$7:V$34)</f>
        <v>11</v>
      </c>
      <c r="X12" s="12" t="n">
        <f aca="false">SUM(V7:V10)</f>
        <v>1941</v>
      </c>
    </row>
    <row r="13" customFormat="false" ht="18" hidden="false" customHeight="false" outlineLevel="0" collapsed="false">
      <c r="A13" s="9"/>
      <c r="B13" s="9"/>
      <c r="C13" s="10"/>
      <c r="D13" s="11"/>
      <c r="E13" s="11"/>
      <c r="F13" s="11" t="n">
        <f aca="false">D13+E13</f>
        <v>0</v>
      </c>
      <c r="G13" s="13"/>
      <c r="H13" s="11"/>
      <c r="I13" s="11" t="n">
        <f aca="false">G13+H13</f>
        <v>0</v>
      </c>
      <c r="J13" s="11"/>
      <c r="K13" s="11"/>
      <c r="L13" s="11" t="n">
        <f aca="false">J13+K13</f>
        <v>0</v>
      </c>
      <c r="M13" s="11"/>
      <c r="N13" s="11"/>
      <c r="O13" s="11" t="n">
        <f aca="false">M13+N13</f>
        <v>0</v>
      </c>
      <c r="P13" s="11"/>
      <c r="Q13" s="11"/>
      <c r="R13" s="11" t="n">
        <f aca="false">P13+Q13</f>
        <v>0</v>
      </c>
      <c r="S13" s="11"/>
      <c r="T13" s="11"/>
      <c r="U13" s="11" t="n">
        <f aca="false">S13+T13</f>
        <v>0</v>
      </c>
      <c r="V13" s="11" t="n">
        <f aca="false">F13+I13+L13</f>
        <v>0</v>
      </c>
      <c r="W13" s="11" t="n">
        <f aca="false">RANK(V13,V$7:V$34)</f>
        <v>11</v>
      </c>
    </row>
    <row r="14" customFormat="false" ht="18" hidden="false" customHeight="false" outlineLevel="0" collapsed="false">
      <c r="A14" s="6"/>
      <c r="B14" s="6"/>
      <c r="C14" s="6"/>
      <c r="D14" s="11"/>
      <c r="E14" s="11"/>
      <c r="F14" s="11" t="n">
        <f aca="false">D14+E14</f>
        <v>0</v>
      </c>
      <c r="G14" s="11" t="n">
        <v>0</v>
      </c>
      <c r="H14" s="11"/>
      <c r="I14" s="11" t="n">
        <f aca="false">G14+H14</f>
        <v>0</v>
      </c>
      <c r="J14" s="11"/>
      <c r="K14" s="11"/>
      <c r="L14" s="11" t="n">
        <f aca="false">J14+K14</f>
        <v>0</v>
      </c>
      <c r="M14" s="11"/>
      <c r="N14" s="11"/>
      <c r="O14" s="11" t="n">
        <f aca="false">M14+N14</f>
        <v>0</v>
      </c>
      <c r="P14" s="11"/>
      <c r="Q14" s="11"/>
      <c r="R14" s="11" t="n">
        <f aca="false">P14+Q14</f>
        <v>0</v>
      </c>
      <c r="S14" s="11"/>
      <c r="T14" s="11"/>
      <c r="U14" s="11" t="n">
        <f aca="false">S14+T14</f>
        <v>0</v>
      </c>
      <c r="V14" s="11" t="n">
        <f aca="false">F14+I14+L14</f>
        <v>0</v>
      </c>
      <c r="W14" s="11" t="n">
        <f aca="false">RANK(V14,V$7:V$34)</f>
        <v>11</v>
      </c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14"/>
      <c r="H15" s="2"/>
      <c r="I15" s="2"/>
      <c r="J15" s="1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1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1"/>
    </row>
    <row r="17" customFormat="false" ht="18" hidden="false" customHeight="false" outlineLevel="0" collapsed="false">
      <c r="A17" s="2"/>
      <c r="B17" s="2"/>
      <c r="C17" s="4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1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1"/>
    </row>
    <row r="19" customFormat="false" ht="18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8" hidden="false" customHeight="fals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8</v>
      </c>
      <c r="J20" s="7" t="s">
        <v>11</v>
      </c>
      <c r="K20" s="7" t="s">
        <v>12</v>
      </c>
      <c r="L20" s="7" t="s">
        <v>8</v>
      </c>
      <c r="M20" s="7" t="s">
        <v>13</v>
      </c>
      <c r="N20" s="7" t="s">
        <v>14</v>
      </c>
      <c r="O20" s="7" t="s">
        <v>8</v>
      </c>
      <c r="P20" s="7" t="s">
        <v>15</v>
      </c>
      <c r="Q20" s="7" t="s">
        <v>16</v>
      </c>
      <c r="R20" s="7" t="s">
        <v>8</v>
      </c>
      <c r="S20" s="7" t="s">
        <v>17</v>
      </c>
      <c r="T20" s="7" t="s">
        <v>18</v>
      </c>
      <c r="U20" s="7" t="s">
        <v>8</v>
      </c>
      <c r="V20" s="7" t="s">
        <v>19</v>
      </c>
      <c r="W20" s="7" t="s">
        <v>20</v>
      </c>
    </row>
    <row r="21" customFormat="false" ht="18" hidden="false" customHeight="false" outlineLevel="0" collapsed="false">
      <c r="A21" s="9" t="s">
        <v>30</v>
      </c>
      <c r="B21" s="9"/>
      <c r="C21" s="10" t="s">
        <v>31</v>
      </c>
      <c r="D21" s="11" t="n">
        <v>45</v>
      </c>
      <c r="E21" s="11" t="n">
        <v>41</v>
      </c>
      <c r="F21" s="11" t="n">
        <f aca="false">D21+E21</f>
        <v>86</v>
      </c>
      <c r="G21" s="11" t="n">
        <v>44</v>
      </c>
      <c r="H21" s="11" t="n">
        <v>45</v>
      </c>
      <c r="I21" s="11" t="n">
        <f aca="false">G21+H21</f>
        <v>89</v>
      </c>
      <c r="J21" s="11" t="n">
        <v>45</v>
      </c>
      <c r="K21" s="11" t="n">
        <v>48</v>
      </c>
      <c r="L21" s="11" t="n">
        <f aca="false">J21+K21</f>
        <v>93</v>
      </c>
      <c r="M21" s="11" t="n">
        <v>47</v>
      </c>
      <c r="N21" s="11" t="n">
        <v>47</v>
      </c>
      <c r="O21" s="11" t="n">
        <f aca="false">M21+N21</f>
        <v>94</v>
      </c>
      <c r="P21" s="11" t="n">
        <v>41</v>
      </c>
      <c r="Q21" s="11" t="n">
        <v>43</v>
      </c>
      <c r="R21" s="11" t="n">
        <f aca="false">P21+Q21</f>
        <v>84</v>
      </c>
      <c r="S21" s="11" t="n">
        <v>46</v>
      </c>
      <c r="T21" s="11" t="n">
        <v>45</v>
      </c>
      <c r="U21" s="11" t="n">
        <f aca="false">S21+T21</f>
        <v>91</v>
      </c>
      <c r="V21" s="11" t="n">
        <f aca="false">F21+I21+L21+O21+R21+U21</f>
        <v>537</v>
      </c>
      <c r="W21" s="11" t="n">
        <f aca="false">RANK(V21,V$7:V$34)</f>
        <v>5</v>
      </c>
    </row>
    <row r="22" customFormat="false" ht="18" hidden="false" customHeight="false" outlineLevel="0" collapsed="false">
      <c r="A22" s="9" t="s">
        <v>32</v>
      </c>
      <c r="B22" s="9"/>
      <c r="C22" s="10" t="s">
        <v>33</v>
      </c>
      <c r="D22" s="11" t="n">
        <v>37</v>
      </c>
      <c r="E22" s="11" t="n">
        <v>21</v>
      </c>
      <c r="F22" s="11" t="n">
        <f aca="false">D22+E22</f>
        <v>58</v>
      </c>
      <c r="G22" s="11" t="n">
        <v>21</v>
      </c>
      <c r="H22" s="11" t="n">
        <v>20</v>
      </c>
      <c r="I22" s="11" t="n">
        <f aca="false">G22+H22</f>
        <v>41</v>
      </c>
      <c r="J22" s="11" t="n">
        <v>26</v>
      </c>
      <c r="K22" s="11" t="n">
        <v>24</v>
      </c>
      <c r="L22" s="11" t="n">
        <f aca="false">J22+K22</f>
        <v>50</v>
      </c>
      <c r="M22" s="11" t="n">
        <v>20</v>
      </c>
      <c r="N22" s="11" t="n">
        <v>31</v>
      </c>
      <c r="O22" s="11" t="n">
        <f aca="false">M22+N22</f>
        <v>51</v>
      </c>
      <c r="P22" s="11" t="n">
        <v>35</v>
      </c>
      <c r="Q22" s="11" t="n">
        <v>35</v>
      </c>
      <c r="R22" s="11" t="n">
        <f aca="false">P22+Q22</f>
        <v>70</v>
      </c>
      <c r="S22" s="11" t="n">
        <v>40</v>
      </c>
      <c r="T22" s="11" t="n">
        <v>42</v>
      </c>
      <c r="U22" s="11" t="n">
        <f aca="false">S22+T22</f>
        <v>82</v>
      </c>
      <c r="V22" s="11" t="n">
        <f aca="false">F22+I22+L22+O22+R22+U22</f>
        <v>352</v>
      </c>
      <c r="W22" s="11" t="n">
        <f aca="false">RANK(V22,V$7:V$34)</f>
        <v>9</v>
      </c>
    </row>
    <row r="23" customFormat="false" ht="18" hidden="false" customHeight="false" outlineLevel="0" collapsed="false">
      <c r="A23" s="9" t="s">
        <v>32</v>
      </c>
      <c r="B23" s="9"/>
      <c r="C23" s="10" t="s">
        <v>34</v>
      </c>
      <c r="D23" s="11" t="n">
        <v>32</v>
      </c>
      <c r="E23" s="11" t="n">
        <v>45</v>
      </c>
      <c r="F23" s="11" t="n">
        <f aca="false">D23+E23</f>
        <v>77</v>
      </c>
      <c r="G23" s="11" t="n">
        <v>37</v>
      </c>
      <c r="H23" s="11" t="n">
        <v>35</v>
      </c>
      <c r="I23" s="11" t="n">
        <f aca="false">G23+H23</f>
        <v>72</v>
      </c>
      <c r="J23" s="11" t="n">
        <v>45</v>
      </c>
      <c r="K23" s="11" t="n">
        <v>43</v>
      </c>
      <c r="L23" s="11" t="n">
        <f aca="false">J23+K23</f>
        <v>88</v>
      </c>
      <c r="M23" s="11" t="n">
        <v>44</v>
      </c>
      <c r="N23" s="11" t="n">
        <v>43</v>
      </c>
      <c r="O23" s="11" t="n">
        <f aca="false">M23+N23</f>
        <v>87</v>
      </c>
      <c r="P23" s="11" t="n">
        <v>40</v>
      </c>
      <c r="Q23" s="11" t="n">
        <v>46</v>
      </c>
      <c r="R23" s="11" t="n">
        <f aca="false">P23+Q23</f>
        <v>86</v>
      </c>
      <c r="S23" s="11" t="n">
        <v>42</v>
      </c>
      <c r="T23" s="11" t="n">
        <v>41</v>
      </c>
      <c r="U23" s="11" t="n">
        <f aca="false">S23+T23</f>
        <v>83</v>
      </c>
      <c r="V23" s="11" t="n">
        <f aca="false">F23+I23+L23+O23+R23+U23</f>
        <v>493</v>
      </c>
      <c r="W23" s="11" t="n">
        <f aca="false">RANK(V23,V$7:V$34)</f>
        <v>7</v>
      </c>
      <c r="X23" s="1" t="s">
        <v>26</v>
      </c>
    </row>
    <row r="24" customFormat="false" ht="19" hidden="false" customHeight="false" outlineLevel="0" collapsed="false">
      <c r="A24" s="9" t="s">
        <v>30</v>
      </c>
      <c r="B24" s="9"/>
      <c r="C24" s="10" t="s">
        <v>35</v>
      </c>
      <c r="D24" s="11" t="n">
        <v>46</v>
      </c>
      <c r="E24" s="11" t="n">
        <v>48</v>
      </c>
      <c r="F24" s="11" t="n">
        <f aca="false">D24+E24</f>
        <v>94</v>
      </c>
      <c r="G24" s="11" t="n">
        <v>47</v>
      </c>
      <c r="H24" s="11" t="n">
        <v>47</v>
      </c>
      <c r="I24" s="11" t="n">
        <f aca="false">G24+H24</f>
        <v>94</v>
      </c>
      <c r="J24" s="11" t="n">
        <v>45</v>
      </c>
      <c r="K24" s="11" t="n">
        <v>48</v>
      </c>
      <c r="L24" s="11" t="n">
        <f aca="false">J24+K24</f>
        <v>93</v>
      </c>
      <c r="M24" s="11" t="n">
        <v>44</v>
      </c>
      <c r="N24" s="11" t="n">
        <v>47</v>
      </c>
      <c r="O24" s="11" t="n">
        <f aca="false">M24+N24</f>
        <v>91</v>
      </c>
      <c r="P24" s="11" t="n">
        <v>46</v>
      </c>
      <c r="Q24" s="11" t="n">
        <v>47</v>
      </c>
      <c r="R24" s="11" t="n">
        <f aca="false">P24+Q24</f>
        <v>93</v>
      </c>
      <c r="S24" s="11" t="n">
        <v>47</v>
      </c>
      <c r="T24" s="11" t="n">
        <v>46</v>
      </c>
      <c r="U24" s="11" t="n">
        <f aca="false">S24+T24</f>
        <v>93</v>
      </c>
      <c r="V24" s="11" t="n">
        <f aca="false">F24+I24+L24+O24+R24+U24</f>
        <v>558</v>
      </c>
      <c r="W24" s="11" t="n">
        <f aca="false">RANK(V24,V$7:V$34)</f>
        <v>1</v>
      </c>
      <c r="X24" s="1" t="s">
        <v>8</v>
      </c>
    </row>
    <row r="25" customFormat="false" ht="21" hidden="true" customHeight="true" outlineLevel="0" collapsed="false">
      <c r="A25" s="6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f aca="false">F25+I25+L25+O25+R25+U25</f>
        <v>0</v>
      </c>
      <c r="W25" s="11" t="n">
        <f aca="false">RANK(V25,V$7:V$34)</f>
        <v>11</v>
      </c>
    </row>
    <row r="26" customFormat="false" ht="19" hidden="false" customHeight="false" outlineLevel="0" collapsed="false">
      <c r="A26" s="2"/>
      <c r="B26" s="2"/>
      <c r="C26" s="15" t="s">
        <v>2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f aca="false">RANK(V26,V$7:V$34)</f>
        <v>11</v>
      </c>
      <c r="X26" s="12" t="n">
        <f aca="false">SUM(V21:V24)</f>
        <v>1940</v>
      </c>
    </row>
    <row r="27" customFormat="false" ht="18" hidden="false" customHeight="false" outlineLevel="0" collapsed="false">
      <c r="A27" s="6"/>
      <c r="B27" s="6"/>
      <c r="C27" s="6"/>
      <c r="D27" s="11"/>
      <c r="E27" s="11"/>
      <c r="F27" s="11" t="n">
        <f aca="false">D27+E27</f>
        <v>0</v>
      </c>
      <c r="G27" s="13"/>
      <c r="H27" s="11"/>
      <c r="I27" s="11" t="n">
        <f aca="false">G27+H27</f>
        <v>0</v>
      </c>
      <c r="J27" s="11"/>
      <c r="K27" s="11"/>
      <c r="L27" s="11" t="n">
        <f aca="false">J27+K27</f>
        <v>0</v>
      </c>
      <c r="M27" s="11"/>
      <c r="N27" s="11"/>
      <c r="O27" s="11" t="n">
        <f aca="false">M27+N27</f>
        <v>0</v>
      </c>
      <c r="P27" s="11"/>
      <c r="Q27" s="11"/>
      <c r="R27" s="11" t="n">
        <f aca="false">P27+Q27</f>
        <v>0</v>
      </c>
      <c r="S27" s="11"/>
      <c r="T27" s="11"/>
      <c r="U27" s="11" t="n">
        <f aca="false">S27+T27</f>
        <v>0</v>
      </c>
      <c r="V27" s="11" t="n">
        <f aca="false">F27+I27+L27</f>
        <v>0</v>
      </c>
      <c r="W27" s="11" t="n">
        <f aca="false">RANK(V27,V$7:V$34)</f>
        <v>11</v>
      </c>
    </row>
    <row r="28" customFormat="false" ht="18" hidden="false" customHeight="false" outlineLevel="0" collapsed="false">
      <c r="A28" s="6" t="s">
        <v>36</v>
      </c>
      <c r="B28" s="6"/>
      <c r="C28" s="6" t="s">
        <v>37</v>
      </c>
      <c r="D28" s="11" t="n">
        <v>30</v>
      </c>
      <c r="E28" s="11" t="n">
        <v>28</v>
      </c>
      <c r="F28" s="11" t="n">
        <f aca="false">D28+E28</f>
        <v>58</v>
      </c>
      <c r="G28" s="11" t="n">
        <v>25</v>
      </c>
      <c r="H28" s="11" t="n">
        <v>30</v>
      </c>
      <c r="I28" s="11" t="n">
        <f aca="false">G28+H28</f>
        <v>55</v>
      </c>
      <c r="J28" s="11" t="n">
        <v>24</v>
      </c>
      <c r="K28" s="11" t="n">
        <v>33</v>
      </c>
      <c r="L28" s="11" t="n">
        <f aca="false">J28+K28</f>
        <v>57</v>
      </c>
      <c r="M28" s="11" t="n">
        <v>29</v>
      </c>
      <c r="N28" s="11" t="n">
        <v>29</v>
      </c>
      <c r="O28" s="11" t="n">
        <f aca="false">M28+N28</f>
        <v>58</v>
      </c>
      <c r="P28" s="11" t="n">
        <v>23</v>
      </c>
      <c r="Q28" s="11" t="n">
        <v>23</v>
      </c>
      <c r="R28" s="11" t="n">
        <f aca="false">P28+Q28</f>
        <v>46</v>
      </c>
      <c r="S28" s="11" t="n">
        <v>26</v>
      </c>
      <c r="T28" s="11" t="n">
        <v>34</v>
      </c>
      <c r="U28" s="11" t="n">
        <f aca="false">S28+T28</f>
        <v>60</v>
      </c>
      <c r="V28" s="11" t="n">
        <f aca="false">F28+I28+L28</f>
        <v>170</v>
      </c>
      <c r="W28" s="11" t="n">
        <f aca="false">RANK(V28,V$7:V$34)</f>
        <v>10</v>
      </c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8" hidden="false" customHeight="false" outlineLevel="0" collapsed="false">
      <c r="A30" s="2"/>
      <c r="B30" s="2"/>
      <c r="C30" s="4" t="s">
        <v>38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1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1"/>
    </row>
    <row r="32" customFormat="false" ht="18" hidden="false" customHeight="false" outlineLevel="0" collapsed="false">
      <c r="A32" s="6"/>
      <c r="B32" s="6"/>
      <c r="C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8" hidden="false" customHeight="fals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8</v>
      </c>
      <c r="J33" s="7" t="s">
        <v>11</v>
      </c>
      <c r="K33" s="7" t="s">
        <v>12</v>
      </c>
      <c r="L33" s="7" t="s">
        <v>8</v>
      </c>
      <c r="M33" s="7" t="s">
        <v>13</v>
      </c>
      <c r="N33" s="7" t="s">
        <v>14</v>
      </c>
      <c r="O33" s="7" t="s">
        <v>8</v>
      </c>
      <c r="P33" s="7" t="s">
        <v>15</v>
      </c>
      <c r="Q33" s="7" t="s">
        <v>16</v>
      </c>
      <c r="R33" s="7" t="s">
        <v>8</v>
      </c>
      <c r="S33" s="7" t="s">
        <v>17</v>
      </c>
      <c r="T33" s="7" t="s">
        <v>18</v>
      </c>
      <c r="U33" s="7" t="s">
        <v>8</v>
      </c>
      <c r="V33" s="7" t="s">
        <v>19</v>
      </c>
      <c r="W33" s="7" t="s">
        <v>20</v>
      </c>
    </row>
    <row r="34" customFormat="false" ht="18" hidden="false" customHeight="false" outlineLevel="0" collapsed="false">
      <c r="A34" s="9" t="s">
        <v>39</v>
      </c>
      <c r="B34" s="9"/>
      <c r="C34" s="10" t="s">
        <v>40</v>
      </c>
      <c r="D34" s="11" t="n">
        <v>45</v>
      </c>
      <c r="E34" s="11" t="n">
        <v>48</v>
      </c>
      <c r="F34" s="11" t="n">
        <f aca="false">D34+E34</f>
        <v>93</v>
      </c>
      <c r="G34" s="11" t="n">
        <v>45</v>
      </c>
      <c r="H34" s="11" t="n">
        <v>43</v>
      </c>
      <c r="I34" s="11" t="n">
        <f aca="false">G34+H34</f>
        <v>88</v>
      </c>
      <c r="J34" s="11" t="n">
        <v>48</v>
      </c>
      <c r="K34" s="11" t="n">
        <v>49</v>
      </c>
      <c r="L34" s="11" t="n">
        <f aca="false">J34+K34</f>
        <v>97</v>
      </c>
      <c r="M34" s="11" t="n">
        <v>45</v>
      </c>
      <c r="N34" s="11" t="n">
        <v>46</v>
      </c>
      <c r="O34" s="11" t="n">
        <f aca="false">M34+N34</f>
        <v>91</v>
      </c>
      <c r="P34" s="11" t="n">
        <v>44</v>
      </c>
      <c r="Q34" s="11" t="n">
        <v>46</v>
      </c>
      <c r="R34" s="11" t="n">
        <f aca="false">P34+Q34</f>
        <v>90</v>
      </c>
      <c r="S34" s="11" t="n">
        <v>44</v>
      </c>
      <c r="T34" s="11" t="n">
        <v>48</v>
      </c>
      <c r="U34" s="11" t="n">
        <f aca="false">S34+T34</f>
        <v>92</v>
      </c>
      <c r="V34" s="11" t="n">
        <f aca="false">F34+I34+L34+O34+R34+U34</f>
        <v>551</v>
      </c>
      <c r="W34" s="11" t="n">
        <f aca="false">RANK(V34,V$7:V$34)</f>
        <v>2</v>
      </c>
    </row>
    <row r="35" customFormat="false" ht="18" hidden="false" customHeight="false" outlineLevel="0" collapsed="false">
      <c r="A35" s="9"/>
      <c r="B35" s="9"/>
      <c r="C35" s="10"/>
      <c r="D35" s="11"/>
      <c r="E35" s="11"/>
      <c r="F35" s="11" t="n">
        <f aca="false">D35+E35</f>
        <v>0</v>
      </c>
      <c r="G35" s="11"/>
      <c r="H35" s="11"/>
      <c r="I35" s="11" t="n">
        <f aca="false">G35+H35</f>
        <v>0</v>
      </c>
      <c r="J35" s="13"/>
      <c r="K35" s="11"/>
      <c r="L35" s="11" t="n">
        <f aca="false">J35+K35</f>
        <v>0</v>
      </c>
      <c r="M35" s="13"/>
      <c r="N35" s="11"/>
      <c r="O35" s="11" t="n">
        <f aca="false">M35+N35</f>
        <v>0</v>
      </c>
      <c r="P35" s="13"/>
      <c r="Q35" s="11"/>
      <c r="R35" s="11" t="n">
        <f aca="false">P35+Q35</f>
        <v>0</v>
      </c>
      <c r="S35" s="13"/>
      <c r="T35" s="11"/>
      <c r="U35" s="11" t="n">
        <f aca="false">S35+T35</f>
        <v>0</v>
      </c>
      <c r="V35" s="11" t="n">
        <f aca="false">F35+I35+L35</f>
        <v>0</v>
      </c>
      <c r="W35" s="11" t="n">
        <f aca="false">RANK(V35,V$7:V$28)</f>
        <v>10</v>
      </c>
    </row>
    <row r="36" customFormat="false" ht="18" hidden="false" customHeight="false" outlineLevel="0" collapsed="false">
      <c r="A36" s="9"/>
      <c r="B36" s="9"/>
      <c r="C36" s="10"/>
      <c r="D36" s="11"/>
      <c r="E36" s="11"/>
      <c r="F36" s="11" t="n">
        <f aca="false">D36+E36</f>
        <v>0</v>
      </c>
      <c r="G36" s="11"/>
      <c r="H36" s="11"/>
      <c r="I36" s="11" t="n">
        <f aca="false">G36+H36</f>
        <v>0</v>
      </c>
      <c r="J36" s="11"/>
      <c r="K36" s="11"/>
      <c r="L36" s="11" t="n">
        <f aca="false">J36+K36</f>
        <v>0</v>
      </c>
      <c r="M36" s="11"/>
      <c r="N36" s="11"/>
      <c r="O36" s="11" t="n">
        <f aca="false">M36+N36</f>
        <v>0</v>
      </c>
      <c r="P36" s="11"/>
      <c r="Q36" s="11"/>
      <c r="R36" s="11" t="n">
        <f aca="false">P36+Q36</f>
        <v>0</v>
      </c>
      <c r="S36" s="11"/>
      <c r="T36" s="11"/>
      <c r="U36" s="11" t="n">
        <f aca="false">S36+T36</f>
        <v>0</v>
      </c>
      <c r="V36" s="11" t="n">
        <f aca="false">F36+I36+L36</f>
        <v>0</v>
      </c>
      <c r="W36" s="11" t="n">
        <f aca="false">RANK(V36,V$7:V$28)</f>
        <v>10</v>
      </c>
      <c r="X36" s="1" t="s">
        <v>26</v>
      </c>
    </row>
    <row r="37" customFormat="false" ht="19" hidden="false" customHeight="false" outlineLevel="0" collapsed="false">
      <c r="A37" s="9"/>
      <c r="B37" s="9"/>
      <c r="C37" s="10"/>
      <c r="D37" s="11"/>
      <c r="E37" s="11"/>
      <c r="F37" s="11" t="n">
        <f aca="false">D37+E37</f>
        <v>0</v>
      </c>
      <c r="G37" s="11"/>
      <c r="H37" s="11"/>
      <c r="I37" s="11" t="n">
        <f aca="false">G37+H37</f>
        <v>0</v>
      </c>
      <c r="J37" s="11"/>
      <c r="K37" s="11"/>
      <c r="L37" s="11" t="n">
        <f aca="false">J37+K37</f>
        <v>0</v>
      </c>
      <c r="M37" s="11"/>
      <c r="N37" s="11"/>
      <c r="O37" s="11" t="n">
        <f aca="false">M37+N37</f>
        <v>0</v>
      </c>
      <c r="P37" s="11"/>
      <c r="Q37" s="11"/>
      <c r="R37" s="11" t="n">
        <f aca="false">P37+Q37</f>
        <v>0</v>
      </c>
      <c r="S37" s="11"/>
      <c r="T37" s="11"/>
      <c r="U37" s="11" t="n">
        <f aca="false">S37+T37</f>
        <v>0</v>
      </c>
      <c r="V37" s="11" t="n">
        <f aca="false">F37+I37+L37</f>
        <v>0</v>
      </c>
      <c r="W37" s="11" t="n">
        <f aca="false">RANK(V37,V$7:V$28)</f>
        <v>10</v>
      </c>
      <c r="X37" s="1" t="s">
        <v>8</v>
      </c>
    </row>
    <row r="38" customFormat="false" ht="21" hidden="true" customHeight="true" outlineLevel="0" collapsed="false">
      <c r="A38" s="6"/>
      <c r="B38" s="6"/>
      <c r="C38" s="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 t="n">
        <f aca="false">RANK(V38,V$7:V$28)</f>
        <v>10</v>
      </c>
    </row>
    <row r="39" customFormat="false" ht="19" hidden="false" customHeight="false" outlineLevel="0" collapsed="false">
      <c r="A39" s="2"/>
      <c r="B39" s="2"/>
      <c r="C39" s="15" t="s">
        <v>2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2" t="n">
        <f aca="false">SUM(V34:V37)</f>
        <v>551</v>
      </c>
    </row>
    <row r="40" customFormat="false" ht="18" hidden="false" customHeight="false" outlineLevel="0" collapsed="false">
      <c r="A40" s="6"/>
      <c r="B40" s="6"/>
      <c r="C40" s="6"/>
      <c r="D40" s="11"/>
      <c r="E40" s="11"/>
      <c r="F40" s="11" t="n">
        <f aca="false">D40+E40</f>
        <v>0</v>
      </c>
      <c r="G40" s="13"/>
      <c r="H40" s="11"/>
      <c r="I40" s="11" t="n">
        <f aca="false">G40+H40</f>
        <v>0</v>
      </c>
      <c r="J40" s="11"/>
      <c r="K40" s="11"/>
      <c r="L40" s="11" t="n">
        <f aca="false">J40+K40</f>
        <v>0</v>
      </c>
      <c r="M40" s="11"/>
      <c r="N40" s="11"/>
      <c r="O40" s="11" t="n">
        <f aca="false">M40+N40</f>
        <v>0</v>
      </c>
      <c r="P40" s="11"/>
      <c r="Q40" s="11"/>
      <c r="R40" s="11" t="n">
        <f aca="false">P40+Q40</f>
        <v>0</v>
      </c>
      <c r="S40" s="11"/>
      <c r="T40" s="11"/>
      <c r="U40" s="11" t="n">
        <f aca="false">S40+T40</f>
        <v>0</v>
      </c>
      <c r="V40" s="11" t="n">
        <f aca="false">F40+I40+L40</f>
        <v>0</v>
      </c>
      <c r="W40" s="11" t="n">
        <f aca="false">RANK(V40,V$7:V$28)</f>
        <v>10</v>
      </c>
    </row>
    <row r="41" customFormat="false" ht="18" hidden="false" customHeight="false" outlineLevel="0" collapsed="false">
      <c r="A41" s="6"/>
      <c r="B41" s="6"/>
      <c r="C41" s="6"/>
      <c r="D41" s="11"/>
      <c r="E41" s="11"/>
      <c r="F41" s="11" t="n">
        <f aca="false">D41+E41</f>
        <v>0</v>
      </c>
      <c r="G41" s="11" t="n">
        <v>0</v>
      </c>
      <c r="H41" s="11"/>
      <c r="I41" s="11" t="n">
        <f aca="false">G41+H41</f>
        <v>0</v>
      </c>
      <c r="J41" s="11"/>
      <c r="K41" s="11"/>
      <c r="L41" s="11" t="n">
        <f aca="false">J41+K41</f>
        <v>0</v>
      </c>
      <c r="M41" s="11"/>
      <c r="N41" s="11"/>
      <c r="O41" s="11" t="n">
        <f aca="false">M41+N41</f>
        <v>0</v>
      </c>
      <c r="P41" s="11"/>
      <c r="Q41" s="11"/>
      <c r="R41" s="11" t="n">
        <f aca="false">P41+Q41</f>
        <v>0</v>
      </c>
      <c r="S41" s="11"/>
      <c r="T41" s="11"/>
      <c r="U41" s="11" t="n">
        <f aca="false">S41+T41</f>
        <v>0</v>
      </c>
      <c r="V41" s="11" t="n">
        <f aca="false">F41+I41+L41</f>
        <v>0</v>
      </c>
      <c r="W41" s="11" t="n">
        <f aca="false">RANK(V41,V$7:V$28)</f>
        <v>10</v>
      </c>
    </row>
  </sheetData>
  <mergeCells count="23">
    <mergeCell ref="D1:I1"/>
    <mergeCell ref="D2:I2"/>
    <mergeCell ref="D5:W5"/>
    <mergeCell ref="D11:E11"/>
    <mergeCell ref="G11:H11"/>
    <mergeCell ref="J11:K11"/>
    <mergeCell ref="M11:N11"/>
    <mergeCell ref="P11:Q11"/>
    <mergeCell ref="S11:T11"/>
    <mergeCell ref="D19:W19"/>
    <mergeCell ref="D25:E25"/>
    <mergeCell ref="G25:H25"/>
    <mergeCell ref="J25:K25"/>
    <mergeCell ref="M25:N25"/>
    <mergeCell ref="P25:Q25"/>
    <mergeCell ref="S25:T25"/>
    <mergeCell ref="D32:W32"/>
    <mergeCell ref="D38:E38"/>
    <mergeCell ref="G38:H38"/>
    <mergeCell ref="J38:K38"/>
    <mergeCell ref="M38:N38"/>
    <mergeCell ref="P38:Q38"/>
    <mergeCell ref="S38:T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selection pane="topLeft" activeCell="C4" activeCellId="0" sqref="C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38.99"/>
    <col collapsed="false" customWidth="true" hidden="false" outlineLevel="0" max="5" min="4" style="0" width="10.66"/>
    <col collapsed="false" customWidth="true" hidden="false" outlineLevel="0" max="6" min="6" style="0" width="8.49"/>
    <col collapsed="false" customWidth="true" hidden="false" outlineLevel="0" max="8" min="7" style="0" width="10.66"/>
    <col collapsed="false" customWidth="true" hidden="false" outlineLevel="0" max="9" min="9" style="0" width="8.49"/>
    <col collapsed="false" customWidth="true" hidden="false" outlineLevel="0" max="11" min="10" style="0" width="10.66"/>
    <col collapsed="false" customWidth="true" hidden="false" outlineLevel="0" max="12" min="12" style="0" width="8.49"/>
    <col collapsed="false" customWidth="true" hidden="false" outlineLevel="0" max="13" min="13" style="0" width="11.5"/>
    <col collapsed="false" customWidth="true" hidden="false" outlineLevel="0" max="15" min="15" style="1" width="9.15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8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V3" s="5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V4" s="5"/>
    </row>
    <row r="5" customFormat="false" ht="18" hidden="false" customHeight="false" outlineLevel="0" collapsed="false">
      <c r="A5" s="6"/>
      <c r="B5" s="6"/>
      <c r="C5" s="6"/>
      <c r="D5" s="7" t="s">
        <v>41</v>
      </c>
      <c r="E5" s="7"/>
      <c r="F5" s="7"/>
      <c r="G5" s="7" t="s">
        <v>42</v>
      </c>
      <c r="H5" s="7"/>
      <c r="I5" s="7"/>
      <c r="J5" s="7" t="s">
        <v>43</v>
      </c>
      <c r="K5" s="7"/>
      <c r="L5" s="7"/>
      <c r="M5" s="6"/>
      <c r="N5" s="6"/>
    </row>
    <row r="6" s="8" customFormat="true" ht="1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6</v>
      </c>
      <c r="H6" s="7" t="s">
        <v>7</v>
      </c>
      <c r="I6" s="7" t="s">
        <v>8</v>
      </c>
      <c r="J6" s="7" t="s">
        <v>6</v>
      </c>
      <c r="K6" s="7" t="s">
        <v>7</v>
      </c>
      <c r="L6" s="7" t="s">
        <v>8</v>
      </c>
      <c r="M6" s="7" t="s">
        <v>19</v>
      </c>
      <c r="N6" s="7" t="s">
        <v>20</v>
      </c>
      <c r="O6" s="1"/>
    </row>
    <row r="7" customFormat="false" ht="18" hidden="false" customHeight="false" outlineLevel="0" collapsed="false">
      <c r="A7" s="9" t="s">
        <v>21</v>
      </c>
      <c r="B7" s="9"/>
      <c r="C7" s="10" t="s">
        <v>22</v>
      </c>
      <c r="D7" s="11" t="n">
        <v>100</v>
      </c>
      <c r="E7" s="11" t="n">
        <v>98</v>
      </c>
      <c r="F7" s="11" t="n">
        <f aca="false">D7+E7</f>
        <v>198</v>
      </c>
      <c r="G7" s="11" t="n">
        <v>89</v>
      </c>
      <c r="H7" s="11" t="n">
        <v>86</v>
      </c>
      <c r="I7" s="11" t="n">
        <f aca="false">G7+H7</f>
        <v>175</v>
      </c>
      <c r="J7" s="11" t="n">
        <v>94</v>
      </c>
      <c r="K7" s="11" t="n">
        <v>86</v>
      </c>
      <c r="L7" s="11" t="n">
        <f aca="false">J7+K7</f>
        <v>180</v>
      </c>
      <c r="M7" s="11" t="n">
        <f aca="false">F7+I7+L7</f>
        <v>553</v>
      </c>
      <c r="N7" s="11" t="n">
        <f aca="false">RANK(M7,M$7:M$28)</f>
        <v>1</v>
      </c>
    </row>
    <row r="8" customFormat="false" ht="18" hidden="false" customHeight="false" outlineLevel="0" collapsed="false">
      <c r="A8" s="9" t="s">
        <v>23</v>
      </c>
      <c r="B8" s="9"/>
      <c r="C8" s="10" t="s">
        <v>24</v>
      </c>
      <c r="D8" s="11" t="n">
        <v>90</v>
      </c>
      <c r="E8" s="11" t="n">
        <v>94</v>
      </c>
      <c r="F8" s="11" t="n">
        <f aca="false">D8+E8</f>
        <v>184</v>
      </c>
      <c r="G8" s="11" t="n">
        <v>61</v>
      </c>
      <c r="H8" s="11" t="n">
        <v>53</v>
      </c>
      <c r="I8" s="11" t="n">
        <f aca="false">G8+H8</f>
        <v>114</v>
      </c>
      <c r="J8" s="11" t="n">
        <v>75</v>
      </c>
      <c r="K8" s="11" t="n">
        <v>63</v>
      </c>
      <c r="L8" s="11" t="n">
        <f aca="false">J8+K8</f>
        <v>138</v>
      </c>
      <c r="M8" s="11" t="n">
        <f aca="false">F8+I8+L8</f>
        <v>436</v>
      </c>
      <c r="N8" s="11" t="n">
        <f aca="false">RANK(M8,M$7:M$28)</f>
        <v>9</v>
      </c>
    </row>
    <row r="9" customFormat="false" ht="18" hidden="false" customHeight="false" outlineLevel="0" collapsed="false">
      <c r="A9" s="9" t="s">
        <v>23</v>
      </c>
      <c r="B9" s="9"/>
      <c r="C9" s="10" t="s">
        <v>25</v>
      </c>
      <c r="D9" s="11" t="n">
        <v>97</v>
      </c>
      <c r="E9" s="11" t="n">
        <v>97</v>
      </c>
      <c r="F9" s="11" t="n">
        <f aca="false">D9+E9</f>
        <v>194</v>
      </c>
      <c r="G9" s="11" t="n">
        <v>65</v>
      </c>
      <c r="H9" s="11" t="n">
        <v>55</v>
      </c>
      <c r="I9" s="11" t="n">
        <f aca="false">G9+H9</f>
        <v>120</v>
      </c>
      <c r="J9" s="11" t="n">
        <v>69</v>
      </c>
      <c r="K9" s="11" t="n">
        <v>70</v>
      </c>
      <c r="L9" s="11" t="n">
        <f aca="false">J9+K9</f>
        <v>139</v>
      </c>
      <c r="M9" s="11" t="n">
        <f aca="false">F9+I9+L9</f>
        <v>453</v>
      </c>
      <c r="N9" s="11" t="n">
        <f aca="false">RANK(M9,M$7:M$28)</f>
        <v>7</v>
      </c>
      <c r="O9" s="1" t="s">
        <v>26</v>
      </c>
    </row>
    <row r="10" customFormat="false" ht="19" hidden="false" customHeight="false" outlineLevel="0" collapsed="false">
      <c r="A10" s="9" t="s">
        <v>23</v>
      </c>
      <c r="B10" s="9"/>
      <c r="C10" s="10" t="s">
        <v>27</v>
      </c>
      <c r="D10" s="11" t="n">
        <v>93</v>
      </c>
      <c r="E10" s="11" t="n">
        <v>99</v>
      </c>
      <c r="F10" s="11" t="n">
        <f aca="false">D10+E10</f>
        <v>192</v>
      </c>
      <c r="G10" s="11" t="n">
        <v>85</v>
      </c>
      <c r="H10" s="11" t="n">
        <v>88</v>
      </c>
      <c r="I10" s="11" t="n">
        <f aca="false">G10+H10</f>
        <v>173</v>
      </c>
      <c r="J10" s="11" t="n">
        <v>90</v>
      </c>
      <c r="K10" s="11" t="n">
        <v>85</v>
      </c>
      <c r="L10" s="11" t="n">
        <f aca="false">J10+K10</f>
        <v>175</v>
      </c>
      <c r="M10" s="11" t="n">
        <f aca="false">F10+I10+L10</f>
        <v>540</v>
      </c>
      <c r="N10" s="11" t="n">
        <f aca="false">RANK(M10,M$7:M$28)</f>
        <v>3</v>
      </c>
      <c r="O10" s="1" t="s">
        <v>8</v>
      </c>
    </row>
    <row r="11" customFormat="false" ht="18" hidden="true" customHeight="false" outlineLevel="0" collapsed="false">
      <c r="A11" s="6"/>
      <c r="B11" s="6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RANK(M11,M$7:M$28)</f>
        <v>10</v>
      </c>
    </row>
    <row r="12" customFormat="false" ht="19" hidden="false" customHeight="false" outlineLevel="0" collapsed="false">
      <c r="A12" s="6"/>
      <c r="B12" s="6"/>
      <c r="C12" s="7" t="s">
        <v>2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M7:M10)</f>
        <v>1982</v>
      </c>
    </row>
    <row r="13" customFormat="false" ht="18" hidden="false" customHeight="false" outlineLevel="0" collapsed="false">
      <c r="A13" s="9"/>
      <c r="B13" s="9"/>
      <c r="C13" s="10"/>
      <c r="D13" s="11"/>
      <c r="E13" s="11"/>
      <c r="F13" s="11" t="n">
        <f aca="false">D13+E13</f>
        <v>0</v>
      </c>
      <c r="G13" s="13"/>
      <c r="H13" s="11"/>
      <c r="I13" s="11" t="n">
        <f aca="false">G13+H13</f>
        <v>0</v>
      </c>
      <c r="J13" s="11"/>
      <c r="K13" s="11"/>
      <c r="L13" s="11" t="n">
        <f aca="false">J13+K13</f>
        <v>0</v>
      </c>
      <c r="M13" s="11" t="n">
        <f aca="false">F13+I13+L13</f>
        <v>0</v>
      </c>
      <c r="N13" s="11" t="n">
        <f aca="false">RANK(M13,M$7:M$28)</f>
        <v>10</v>
      </c>
    </row>
    <row r="14" customFormat="false" ht="18" hidden="false" customHeight="false" outlineLevel="0" collapsed="false">
      <c r="A14" s="6"/>
      <c r="B14" s="6"/>
      <c r="C14" s="6"/>
      <c r="D14" s="11"/>
      <c r="E14" s="11"/>
      <c r="F14" s="11" t="n">
        <f aca="false">D14+E14</f>
        <v>0</v>
      </c>
      <c r="G14" s="11" t="n">
        <v>0</v>
      </c>
      <c r="H14" s="11"/>
      <c r="I14" s="11" t="n">
        <f aca="false">G14+H14</f>
        <v>0</v>
      </c>
      <c r="J14" s="11"/>
      <c r="K14" s="11"/>
      <c r="L14" s="11" t="n">
        <f aca="false">J14+K14</f>
        <v>0</v>
      </c>
      <c r="M14" s="11" t="n">
        <f aca="false">F14+I14+L14</f>
        <v>0</v>
      </c>
      <c r="N14" s="11" t="n">
        <f aca="false">RANK(M14,M$7:M$28)</f>
        <v>10</v>
      </c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14"/>
      <c r="H15" s="2"/>
      <c r="I15" s="2"/>
      <c r="J15" s="14"/>
      <c r="K15" s="2"/>
      <c r="L15" s="2"/>
      <c r="M15" s="2"/>
      <c r="N15" s="11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"/>
    </row>
    <row r="17" customFormat="false" ht="18" hidden="false" customHeight="false" outlineLevel="0" collapsed="false">
      <c r="A17" s="2"/>
      <c r="B17" s="2"/>
      <c r="C17" s="4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11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"/>
    </row>
    <row r="19" customFormat="false" ht="18" hidden="false" customHeight="false" outlineLevel="0" collapsed="false">
      <c r="A19" s="6"/>
      <c r="B19" s="6"/>
      <c r="C19" s="6"/>
      <c r="D19" s="7" t="s">
        <v>41</v>
      </c>
      <c r="E19" s="7"/>
      <c r="F19" s="7"/>
      <c r="G19" s="7" t="s">
        <v>42</v>
      </c>
      <c r="H19" s="7"/>
      <c r="I19" s="7"/>
      <c r="J19" s="7" t="s">
        <v>43</v>
      </c>
      <c r="K19" s="7"/>
      <c r="L19" s="7"/>
      <c r="M19" s="6"/>
      <c r="N19" s="11"/>
    </row>
    <row r="20" customFormat="false" ht="18" hidden="false" customHeight="fals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6</v>
      </c>
      <c r="H20" s="7" t="s">
        <v>7</v>
      </c>
      <c r="I20" s="7" t="s">
        <v>8</v>
      </c>
      <c r="J20" s="7" t="s">
        <v>6</v>
      </c>
      <c r="K20" s="7" t="s">
        <v>7</v>
      </c>
      <c r="L20" s="7" t="s">
        <v>8</v>
      </c>
      <c r="M20" s="7" t="s">
        <v>19</v>
      </c>
      <c r="N20" s="11" t="s">
        <v>20</v>
      </c>
    </row>
    <row r="21" customFormat="false" ht="18" hidden="false" customHeight="false" outlineLevel="0" collapsed="false">
      <c r="A21" s="9" t="s">
        <v>44</v>
      </c>
      <c r="B21" s="9"/>
      <c r="C21" s="10" t="s">
        <v>45</v>
      </c>
      <c r="D21" s="11" t="n">
        <v>92</v>
      </c>
      <c r="E21" s="11" t="n">
        <v>94</v>
      </c>
      <c r="F21" s="11" t="n">
        <f aca="false">D21+E21</f>
        <v>186</v>
      </c>
      <c r="G21" s="11" t="n">
        <v>58</v>
      </c>
      <c r="H21" s="11" t="n">
        <v>54</v>
      </c>
      <c r="I21" s="11" t="n">
        <f aca="false">G21+H21</f>
        <v>112</v>
      </c>
      <c r="J21" s="11" t="n">
        <v>67</v>
      </c>
      <c r="K21" s="11" t="n">
        <v>74</v>
      </c>
      <c r="L21" s="11" t="n">
        <f aca="false">J21+K21</f>
        <v>141</v>
      </c>
      <c r="M21" s="11" t="n">
        <f aca="false">F21+I21+L21</f>
        <v>439</v>
      </c>
      <c r="N21" s="11" t="n">
        <f aca="false">RANK(M21,M$7:M$28)</f>
        <v>8</v>
      </c>
    </row>
    <row r="22" customFormat="false" ht="18" hidden="false" customHeight="false" outlineLevel="0" collapsed="false">
      <c r="A22" s="9" t="s">
        <v>30</v>
      </c>
      <c r="B22" s="9"/>
      <c r="C22" s="10" t="s">
        <v>31</v>
      </c>
      <c r="D22" s="11" t="n">
        <v>91</v>
      </c>
      <c r="E22" s="11" t="n">
        <v>96</v>
      </c>
      <c r="F22" s="11" t="n">
        <f aca="false">D22+E22</f>
        <v>187</v>
      </c>
      <c r="G22" s="11" t="n">
        <v>83</v>
      </c>
      <c r="H22" s="11" t="n">
        <v>88</v>
      </c>
      <c r="I22" s="11" t="n">
        <f aca="false">G22+H22</f>
        <v>171</v>
      </c>
      <c r="J22" s="11" t="n">
        <v>90</v>
      </c>
      <c r="K22" s="11" t="n">
        <v>89</v>
      </c>
      <c r="L22" s="11" t="n">
        <f aca="false">J22+K22</f>
        <v>179</v>
      </c>
      <c r="M22" s="11" t="n">
        <f aca="false">F22+I22+L22</f>
        <v>537</v>
      </c>
      <c r="N22" s="11" t="n">
        <f aca="false">RANK(M22,M$7:M$28)</f>
        <v>4</v>
      </c>
    </row>
    <row r="23" customFormat="false" ht="18" hidden="false" customHeight="false" outlineLevel="0" collapsed="false">
      <c r="A23" s="9" t="s">
        <v>30</v>
      </c>
      <c r="B23" s="9"/>
      <c r="C23" s="10" t="s">
        <v>35</v>
      </c>
      <c r="D23" s="11" t="n">
        <v>92</v>
      </c>
      <c r="E23" s="11" t="n">
        <v>93</v>
      </c>
      <c r="F23" s="11" t="n">
        <f aca="false">D23+E23</f>
        <v>185</v>
      </c>
      <c r="G23" s="11" t="n">
        <v>86</v>
      </c>
      <c r="H23" s="11" t="n">
        <v>84</v>
      </c>
      <c r="I23" s="11" t="n">
        <f aca="false">G23+H23</f>
        <v>170</v>
      </c>
      <c r="J23" s="11" t="n">
        <v>97</v>
      </c>
      <c r="K23" s="11" t="n">
        <v>89</v>
      </c>
      <c r="L23" s="11" t="n">
        <f aca="false">J23+K23</f>
        <v>186</v>
      </c>
      <c r="M23" s="11" t="n">
        <f aca="false">F23+I23+L23</f>
        <v>541</v>
      </c>
      <c r="N23" s="11" t="n">
        <f aca="false">RANK(M23,M$7:M$28)</f>
        <v>2</v>
      </c>
      <c r="O23" s="1" t="s">
        <v>26</v>
      </c>
    </row>
    <row r="24" customFormat="false" ht="19" hidden="false" customHeight="false" outlineLevel="0" collapsed="false">
      <c r="A24" s="9" t="s">
        <v>32</v>
      </c>
      <c r="B24" s="9"/>
      <c r="C24" s="10" t="s">
        <v>34</v>
      </c>
      <c r="D24" s="11" t="n">
        <v>99</v>
      </c>
      <c r="E24" s="11" t="n">
        <v>100</v>
      </c>
      <c r="F24" s="11" t="n">
        <f aca="false">D24+E24</f>
        <v>199</v>
      </c>
      <c r="G24" s="11" t="n">
        <v>72</v>
      </c>
      <c r="H24" s="11" t="n">
        <v>86</v>
      </c>
      <c r="I24" s="11" t="n">
        <f aca="false">G24+H24</f>
        <v>158</v>
      </c>
      <c r="J24" s="11" t="n">
        <v>77</v>
      </c>
      <c r="K24" s="11" t="n">
        <v>70</v>
      </c>
      <c r="L24" s="11" t="n">
        <f aca="false">J24+K24</f>
        <v>147</v>
      </c>
      <c r="M24" s="11" t="n">
        <f aca="false">F24+I24+L24</f>
        <v>504</v>
      </c>
      <c r="N24" s="11" t="n">
        <f aca="false">RANK(M24,M$7:M$28)</f>
        <v>6</v>
      </c>
      <c r="O24" s="1" t="s">
        <v>8</v>
      </c>
    </row>
    <row r="25" customFormat="false" ht="18" hidden="true" customHeight="false" outlineLevel="0" collapsed="false">
      <c r="A25" s="6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RANK(M25,M$7:M$28)</f>
        <v>10</v>
      </c>
    </row>
    <row r="26" customFormat="false" ht="19" hidden="false" customHeight="false" outlineLevel="0" collapsed="false">
      <c r="A26" s="2"/>
      <c r="B26" s="2"/>
      <c r="C26" s="15" t="s">
        <v>28</v>
      </c>
      <c r="D26" s="11"/>
      <c r="E26" s="11"/>
      <c r="F26" s="11"/>
      <c r="G26" s="16"/>
      <c r="H26" s="16"/>
      <c r="I26" s="11"/>
      <c r="J26" s="16"/>
      <c r="K26" s="16"/>
      <c r="L26" s="11"/>
      <c r="M26" s="11"/>
      <c r="N26" s="11"/>
      <c r="O26" s="12" t="n">
        <f aca="false">SUM(M21:M24)</f>
        <v>2021</v>
      </c>
    </row>
    <row r="27" customFormat="false" ht="18" hidden="false" customHeight="false" outlineLevel="0" collapsed="false">
      <c r="A27" s="6"/>
      <c r="B27" s="6"/>
      <c r="C27" s="6"/>
      <c r="D27" s="11"/>
      <c r="E27" s="11"/>
      <c r="F27" s="11" t="n">
        <f aca="false">D27+E27</f>
        <v>0</v>
      </c>
      <c r="G27" s="11"/>
      <c r="H27" s="11"/>
      <c r="I27" s="11" t="n">
        <f aca="false">G27+H27</f>
        <v>0</v>
      </c>
      <c r="J27" s="11"/>
      <c r="K27" s="11"/>
      <c r="L27" s="11" t="n">
        <f aca="false">J27+K27</f>
        <v>0</v>
      </c>
      <c r="M27" s="11" t="n">
        <f aca="false">F27+I27+L27</f>
        <v>0</v>
      </c>
      <c r="N27" s="11" t="n">
        <f aca="false">RANK(M27,M$7:M$28)</f>
        <v>10</v>
      </c>
    </row>
    <row r="28" customFormat="false" ht="18" hidden="false" customHeight="false" outlineLevel="0" collapsed="false">
      <c r="A28" s="6" t="s">
        <v>32</v>
      </c>
      <c r="B28" s="6"/>
      <c r="C28" s="6" t="s">
        <v>33</v>
      </c>
      <c r="D28" s="11" t="n">
        <v>95</v>
      </c>
      <c r="E28" s="11" t="n">
        <v>96</v>
      </c>
      <c r="F28" s="11" t="n">
        <f aca="false">D28+E28</f>
        <v>191</v>
      </c>
      <c r="G28" s="11" t="n">
        <v>80</v>
      </c>
      <c r="H28" s="11" t="n">
        <v>59</v>
      </c>
      <c r="I28" s="11" t="n">
        <f aca="false">G28+H28</f>
        <v>139</v>
      </c>
      <c r="J28" s="11" t="n">
        <v>88</v>
      </c>
      <c r="K28" s="11" t="n">
        <v>88</v>
      </c>
      <c r="L28" s="11" t="n">
        <f aca="false">J28+K28</f>
        <v>176</v>
      </c>
      <c r="M28" s="11" t="n">
        <f aca="false">F28+I28+L28</f>
        <v>506</v>
      </c>
      <c r="N28" s="11" t="n">
        <f aca="false">RANK(M28,M$7:M$28)</f>
        <v>5</v>
      </c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true" customHeight="false" outlineLevel="0" collapsed="false">
      <c r="C30" s="8" t="s">
        <v>46</v>
      </c>
    </row>
    <row r="31" customFormat="false" ht="15" hidden="true" customHeight="false" outlineLevel="0" collapsed="false"/>
    <row r="32" customFormat="false" ht="15" hidden="true" customHeight="false" outlineLevel="0" collapsed="false">
      <c r="A32" s="17"/>
      <c r="B32" s="17"/>
      <c r="C32" s="17"/>
      <c r="D32" s="18" t="s">
        <v>41</v>
      </c>
      <c r="E32" s="18"/>
      <c r="F32" s="18"/>
      <c r="G32" s="18" t="s">
        <v>43</v>
      </c>
      <c r="H32" s="18"/>
      <c r="I32" s="18"/>
      <c r="J32" s="18" t="s">
        <v>42</v>
      </c>
      <c r="K32" s="18"/>
      <c r="L32" s="18"/>
      <c r="M32" s="17"/>
      <c r="N32" s="17"/>
    </row>
    <row r="33" customFormat="false" ht="15" hidden="true" customHeight="false" outlineLevel="0" collapsed="false">
      <c r="A33" s="18" t="s">
        <v>3</v>
      </c>
      <c r="B33" s="18"/>
      <c r="C33" s="18" t="s">
        <v>5</v>
      </c>
      <c r="D33" s="18" t="s">
        <v>6</v>
      </c>
      <c r="E33" s="18" t="s">
        <v>7</v>
      </c>
      <c r="F33" s="18" t="s">
        <v>8</v>
      </c>
      <c r="G33" s="18" t="s">
        <v>6</v>
      </c>
      <c r="H33" s="18" t="s">
        <v>7</v>
      </c>
      <c r="I33" s="18" t="s">
        <v>8</v>
      </c>
      <c r="J33" s="18" t="s">
        <v>6</v>
      </c>
      <c r="K33" s="18" t="s">
        <v>7</v>
      </c>
      <c r="L33" s="18" t="s">
        <v>8</v>
      </c>
      <c r="M33" s="18" t="s">
        <v>19</v>
      </c>
      <c r="N33" s="18" t="s">
        <v>20</v>
      </c>
    </row>
    <row r="34" customFormat="false" ht="15" hidden="true" customHeight="false" outlineLevel="0" collapsed="false">
      <c r="A34" s="17"/>
      <c r="B34" s="17"/>
      <c r="C34" s="17"/>
      <c r="D34" s="19"/>
      <c r="E34" s="19"/>
      <c r="F34" s="19" t="n">
        <f aca="false">D34+E34</f>
        <v>0</v>
      </c>
      <c r="G34" s="19"/>
      <c r="H34" s="19"/>
      <c r="I34" s="19" t="n">
        <f aca="false">G34+H34</f>
        <v>0</v>
      </c>
      <c r="J34" s="19"/>
      <c r="K34" s="19"/>
      <c r="L34" s="19" t="n">
        <f aca="false">J34+K34</f>
        <v>0</v>
      </c>
      <c r="M34" s="19" t="n">
        <f aca="false">F34+I34+L34</f>
        <v>0</v>
      </c>
      <c r="N34" s="19"/>
    </row>
    <row r="35" customFormat="false" ht="15" hidden="true" customHeight="false" outlineLevel="0" collapsed="false">
      <c r="A35" s="17"/>
      <c r="B35" s="17"/>
      <c r="C35" s="17"/>
      <c r="D35" s="19"/>
      <c r="E35" s="19"/>
      <c r="F35" s="19" t="n">
        <f aca="false">D35+E35</f>
        <v>0</v>
      </c>
      <c r="G35" s="19"/>
      <c r="H35" s="19"/>
      <c r="I35" s="19" t="n">
        <f aca="false">G35+H35</f>
        <v>0</v>
      </c>
      <c r="J35" s="19"/>
      <c r="K35" s="19"/>
      <c r="L35" s="19" t="n">
        <f aca="false">J35+K35</f>
        <v>0</v>
      </c>
      <c r="M35" s="19" t="n">
        <f aca="false">F35+I35+L35</f>
        <v>0</v>
      </c>
      <c r="N35" s="19"/>
    </row>
    <row r="36" customFormat="false" ht="15" hidden="true" customHeight="false" outlineLevel="0" collapsed="false">
      <c r="A36" s="17"/>
      <c r="B36" s="17"/>
      <c r="C36" s="17"/>
      <c r="D36" s="19"/>
      <c r="E36" s="19"/>
      <c r="F36" s="19" t="n">
        <f aca="false">D36+E36</f>
        <v>0</v>
      </c>
      <c r="G36" s="19"/>
      <c r="H36" s="19"/>
      <c r="I36" s="19" t="n">
        <f aca="false">G36+H36</f>
        <v>0</v>
      </c>
      <c r="J36" s="19"/>
      <c r="K36" s="19"/>
      <c r="L36" s="19" t="n">
        <f aca="false">J36+K36</f>
        <v>0</v>
      </c>
      <c r="M36" s="19" t="n">
        <f aca="false">F36+I36+L36</f>
        <v>0</v>
      </c>
      <c r="N36" s="19"/>
    </row>
    <row r="37" customFormat="false" ht="15" hidden="true" customHeight="false" outlineLevel="0" collapsed="false">
      <c r="A37" s="17"/>
      <c r="B37" s="17"/>
      <c r="C37" s="17"/>
      <c r="D37" s="19"/>
      <c r="E37" s="19"/>
      <c r="F37" s="19" t="n">
        <f aca="false">D37+E37</f>
        <v>0</v>
      </c>
      <c r="G37" s="19"/>
      <c r="H37" s="19"/>
      <c r="I37" s="19" t="n">
        <f aca="false">G37+H37</f>
        <v>0</v>
      </c>
      <c r="J37" s="19"/>
      <c r="K37" s="19"/>
      <c r="L37" s="19" t="n">
        <f aca="false">J37+K37</f>
        <v>0</v>
      </c>
      <c r="M37" s="19" t="n">
        <f aca="false">F37+I37+L37</f>
        <v>0</v>
      </c>
      <c r="N37" s="19"/>
    </row>
    <row r="38" customFormat="false" ht="15" hidden="true" customHeight="false" outlineLevel="0" collapsed="false">
      <c r="A38" s="17"/>
      <c r="B38" s="17"/>
      <c r="C38" s="17"/>
      <c r="D38" s="19"/>
      <c r="E38" s="19"/>
      <c r="F38" s="19" t="n">
        <f aca="false">D38+E38</f>
        <v>0</v>
      </c>
      <c r="G38" s="19"/>
      <c r="H38" s="19"/>
      <c r="I38" s="19" t="n">
        <f aca="false">G38+H38</f>
        <v>0</v>
      </c>
      <c r="J38" s="19"/>
      <c r="K38" s="19"/>
      <c r="L38" s="19" t="n">
        <f aca="false">J38+K38</f>
        <v>0</v>
      </c>
      <c r="M38" s="19" t="n">
        <f aca="false">F38+I38+L38</f>
        <v>0</v>
      </c>
      <c r="N38" s="19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</sheetData>
  <mergeCells count="14">
    <mergeCell ref="D1:I1"/>
    <mergeCell ref="D2:I2"/>
    <mergeCell ref="D5:F5"/>
    <mergeCell ref="G5:I5"/>
    <mergeCell ref="J5:L5"/>
    <mergeCell ref="D11:E11"/>
    <mergeCell ref="G11:H11"/>
    <mergeCell ref="J11:K11"/>
    <mergeCell ref="D19:F19"/>
    <mergeCell ref="G19:I19"/>
    <mergeCell ref="J19:L19"/>
    <mergeCell ref="D32:F32"/>
    <mergeCell ref="G32:I32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M49" activeCellId="0" sqref="M49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9.15"/>
    <col collapsed="false" customWidth="true" hidden="false" outlineLevel="0" max="3" min="3" style="0" width="37.99"/>
    <col collapsed="false" customWidth="true" hidden="false" outlineLevel="0" max="14" min="14" style="20" width="9.15"/>
  </cols>
  <sheetData>
    <row r="1" customFormat="false" ht="17" hidden="false" customHeight="fals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</row>
    <row r="2" customFormat="false" ht="17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17" hidden="false" customHeight="false" outlineLevel="0" collapsed="false">
      <c r="A3" s="23"/>
      <c r="B3" s="23"/>
      <c r="C3" s="24" t="s">
        <v>38</v>
      </c>
      <c r="D3" s="25"/>
      <c r="E3" s="25"/>
      <c r="F3" s="25"/>
      <c r="G3" s="25"/>
      <c r="H3" s="25"/>
      <c r="I3" s="25"/>
      <c r="J3" s="25"/>
      <c r="K3" s="22"/>
      <c r="L3" s="22"/>
      <c r="M3" s="22"/>
      <c r="N3" s="23"/>
      <c r="O3" s="22"/>
    </row>
    <row r="4" customFormat="false" ht="17" hidden="false" customHeight="false" outlineLevel="0" collapsed="false">
      <c r="A4" s="23"/>
      <c r="B4" s="23"/>
      <c r="C4" s="22"/>
      <c r="D4" s="25"/>
      <c r="E4" s="25"/>
      <c r="F4" s="25"/>
      <c r="G4" s="25"/>
      <c r="H4" s="25"/>
      <c r="I4" s="25"/>
      <c r="J4" s="25"/>
      <c r="K4" s="22"/>
      <c r="L4" s="22"/>
      <c r="M4" s="22"/>
      <c r="N4" s="23"/>
      <c r="O4" s="22"/>
      <c r="R4" s="20"/>
    </row>
    <row r="5" customFormat="false" ht="17" hidden="false" customHeight="false" outlineLevel="0" collapsed="false">
      <c r="A5" s="23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2"/>
      <c r="R5" s="20"/>
    </row>
    <row r="6" s="8" customFormat="true" ht="17" hidden="false" customHeight="false" outlineLevel="0" collapsed="false">
      <c r="A6" s="26" t="s">
        <v>3</v>
      </c>
      <c r="B6" s="26" t="s">
        <v>48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8</v>
      </c>
      <c r="J6" s="26" t="s">
        <v>11</v>
      </c>
      <c r="K6" s="26" t="s">
        <v>12</v>
      </c>
      <c r="L6" s="26" t="s">
        <v>8</v>
      </c>
      <c r="M6" s="26" t="s">
        <v>20</v>
      </c>
      <c r="N6" s="25"/>
      <c r="O6" s="25"/>
      <c r="Q6" s="27"/>
      <c r="R6" s="28"/>
    </row>
    <row r="7" customFormat="false" ht="17" hidden="false" customHeight="false" outlineLevel="0" collapsed="false">
      <c r="A7" s="9" t="s">
        <v>39</v>
      </c>
      <c r="B7" s="9"/>
      <c r="C7" s="10" t="s">
        <v>40</v>
      </c>
      <c r="D7" s="9" t="n">
        <v>94</v>
      </c>
      <c r="E7" s="9" t="n">
        <v>93</v>
      </c>
      <c r="F7" s="9" t="n">
        <f aca="false">D7+E7</f>
        <v>187</v>
      </c>
      <c r="G7" s="9" t="n">
        <v>94</v>
      </c>
      <c r="H7" s="9" t="n">
        <v>94</v>
      </c>
      <c r="I7" s="9" t="n">
        <f aca="false">F7+G7+H7</f>
        <v>375</v>
      </c>
      <c r="J7" s="9" t="n">
        <v>92</v>
      </c>
      <c r="K7" s="9" t="n">
        <v>95</v>
      </c>
      <c r="L7" s="9" t="n">
        <f aca="false">I7+J7+K7</f>
        <v>562</v>
      </c>
      <c r="M7" s="9" t="n">
        <f aca="false">RANK(L7,L$7:L$56)</f>
        <v>18</v>
      </c>
      <c r="N7" s="29"/>
      <c r="O7" s="22"/>
      <c r="R7" s="20"/>
    </row>
    <row r="8" customFormat="false" ht="17" hidden="false" customHeight="false" outlineLevel="0" collapsed="false">
      <c r="A8" s="9" t="s">
        <v>49</v>
      </c>
      <c r="B8" s="9"/>
      <c r="C8" s="10" t="s">
        <v>50</v>
      </c>
      <c r="D8" s="9" t="n">
        <v>97</v>
      </c>
      <c r="E8" s="9" t="n">
        <v>97</v>
      </c>
      <c r="F8" s="9" t="n">
        <f aca="false">D8+E8</f>
        <v>194</v>
      </c>
      <c r="G8" s="9" t="n">
        <v>98</v>
      </c>
      <c r="H8" s="9" t="n">
        <v>96</v>
      </c>
      <c r="I8" s="9" t="n">
        <f aca="false">F8+G8+H8</f>
        <v>388</v>
      </c>
      <c r="J8" s="9" t="n">
        <v>98</v>
      </c>
      <c r="K8" s="9" t="n">
        <v>96</v>
      </c>
      <c r="L8" s="9" t="n">
        <f aca="false">I8+J8+K8</f>
        <v>582</v>
      </c>
      <c r="M8" s="9" t="n">
        <f aca="false">RANK(L8,L$7:L$56)</f>
        <v>6</v>
      </c>
      <c r="N8" s="30"/>
      <c r="O8" s="22"/>
    </row>
    <row r="9" customFormat="false" ht="17" hidden="false" customHeight="false" outlineLevel="0" collapsed="false">
      <c r="A9" s="9" t="s">
        <v>51</v>
      </c>
      <c r="B9" s="9"/>
      <c r="C9" s="10" t="s">
        <v>52</v>
      </c>
      <c r="D9" s="9" t="n">
        <v>82</v>
      </c>
      <c r="E9" s="9" t="n">
        <v>85</v>
      </c>
      <c r="F9" s="9" t="n">
        <f aca="false">D9+E9</f>
        <v>167</v>
      </c>
      <c r="G9" s="9" t="n">
        <v>89</v>
      </c>
      <c r="H9" s="9" t="n">
        <v>90</v>
      </c>
      <c r="I9" s="9" t="n">
        <f aca="false">F9+G9+H9</f>
        <v>346</v>
      </c>
      <c r="J9" s="9" t="n">
        <v>93</v>
      </c>
      <c r="K9" s="9" t="n">
        <v>84</v>
      </c>
      <c r="L9" s="9" t="n">
        <f aca="false">I9+J9+K9</f>
        <v>523</v>
      </c>
      <c r="M9" s="9" t="n">
        <f aca="false">RANK(L9,L$7:L$56)</f>
        <v>24</v>
      </c>
      <c r="N9" s="29"/>
      <c r="O9" s="22"/>
    </row>
    <row r="10" customFormat="false" ht="17" hidden="false" customHeight="false" outlineLevel="0" collapsed="false">
      <c r="A10" s="9" t="s">
        <v>53</v>
      </c>
      <c r="B10" s="9"/>
      <c r="C10" s="10" t="s">
        <v>54</v>
      </c>
      <c r="D10" s="9" t="n">
        <v>92</v>
      </c>
      <c r="E10" s="9" t="n">
        <v>93</v>
      </c>
      <c r="F10" s="9" t="n">
        <f aca="false">D10+E10</f>
        <v>185</v>
      </c>
      <c r="G10" s="9" t="n">
        <v>93</v>
      </c>
      <c r="H10" s="9" t="n">
        <v>92</v>
      </c>
      <c r="I10" s="9" t="n">
        <f aca="false">F10+G10+H10</f>
        <v>370</v>
      </c>
      <c r="J10" s="9" t="n">
        <v>94</v>
      </c>
      <c r="K10" s="9" t="n">
        <v>94</v>
      </c>
      <c r="L10" s="9" t="n">
        <f aca="false">I10+J10+K10</f>
        <v>558</v>
      </c>
      <c r="M10" s="9" t="n">
        <f aca="false">RANK(L10,L$7:L$56)</f>
        <v>20</v>
      </c>
      <c r="N10" s="29"/>
      <c r="O10" s="22"/>
    </row>
    <row r="11" customFormat="false" ht="17" hidden="false" customHeight="false" outlineLevel="0" collapsed="false">
      <c r="A11" s="9" t="s">
        <v>49</v>
      </c>
      <c r="B11" s="9"/>
      <c r="C11" s="10" t="s">
        <v>55</v>
      </c>
      <c r="D11" s="9" t="n">
        <v>96</v>
      </c>
      <c r="E11" s="9" t="n">
        <v>98</v>
      </c>
      <c r="F11" s="9" t="n">
        <f aca="false">D11+E11</f>
        <v>194</v>
      </c>
      <c r="G11" s="9" t="n">
        <v>100</v>
      </c>
      <c r="H11" s="9" t="n">
        <v>96</v>
      </c>
      <c r="I11" s="9" t="n">
        <f aca="false">F11+G11+H11</f>
        <v>390</v>
      </c>
      <c r="J11" s="9" t="n">
        <v>98</v>
      </c>
      <c r="K11" s="9" t="n">
        <v>100</v>
      </c>
      <c r="L11" s="9" t="n">
        <f aca="false">I11+J11+K11</f>
        <v>588</v>
      </c>
      <c r="M11" s="9" t="n">
        <f aca="false">RANK(L11,L$7:L$56)</f>
        <v>3</v>
      </c>
      <c r="N11" s="29"/>
      <c r="O11" s="22"/>
    </row>
    <row r="12" customFormat="false" ht="17" hidden="false" customHeight="false" outlineLevel="0" collapsed="false">
      <c r="A12" s="9" t="s">
        <v>56</v>
      </c>
      <c r="B12" s="9"/>
      <c r="C12" s="10" t="s">
        <v>57</v>
      </c>
      <c r="D12" s="9" t="n">
        <v>95</v>
      </c>
      <c r="E12" s="9" t="n">
        <v>91</v>
      </c>
      <c r="F12" s="9" t="n">
        <f aca="false">D12+E12</f>
        <v>186</v>
      </c>
      <c r="G12" s="9" t="n">
        <v>96</v>
      </c>
      <c r="H12" s="9" t="n">
        <v>98</v>
      </c>
      <c r="I12" s="9" t="n">
        <f aca="false">F12+G12+H12</f>
        <v>380</v>
      </c>
      <c r="J12" s="9" t="n">
        <v>95</v>
      </c>
      <c r="K12" s="9" t="n">
        <v>95</v>
      </c>
      <c r="L12" s="9" t="n">
        <f aca="false">I12+J12+K12</f>
        <v>570</v>
      </c>
      <c r="M12" s="9" t="n">
        <f aca="false">RANK(L12,L$7:L$56)</f>
        <v>12</v>
      </c>
      <c r="N12" s="29"/>
      <c r="O12" s="22"/>
    </row>
    <row r="13" customFormat="false" ht="17" hidden="false" customHeight="false" outlineLevel="0" collapsed="false">
      <c r="A13" s="9" t="s">
        <v>58</v>
      </c>
      <c r="B13" s="9"/>
      <c r="C13" s="10" t="s">
        <v>59</v>
      </c>
      <c r="D13" s="9" t="n">
        <v>92</v>
      </c>
      <c r="E13" s="9" t="n">
        <v>94</v>
      </c>
      <c r="F13" s="9" t="n">
        <f aca="false">D13+E13</f>
        <v>186</v>
      </c>
      <c r="G13" s="9" t="n">
        <v>91</v>
      </c>
      <c r="H13" s="9" t="n">
        <v>94</v>
      </c>
      <c r="I13" s="9" t="n">
        <f aca="false">F13+G13+H13</f>
        <v>371</v>
      </c>
      <c r="J13" s="9" t="n">
        <v>83</v>
      </c>
      <c r="K13" s="9" t="n">
        <v>88</v>
      </c>
      <c r="L13" s="9" t="n">
        <f aca="false">I13+J13+K13</f>
        <v>542</v>
      </c>
      <c r="M13" s="9" t="n">
        <f aca="false">RANK(L13,L$7:L$56)</f>
        <v>23</v>
      </c>
      <c r="N13" s="29"/>
      <c r="O13" s="22"/>
    </row>
    <row r="14" customFormat="false" ht="18" hidden="false" customHeight="false" outlineLevel="0" collapsed="false">
      <c r="A14" s="9" t="s">
        <v>49</v>
      </c>
      <c r="B14" s="9"/>
      <c r="C14" s="10" t="s">
        <v>60</v>
      </c>
      <c r="D14" s="9" t="n">
        <v>92</v>
      </c>
      <c r="E14" s="9" t="n">
        <v>92</v>
      </c>
      <c r="F14" s="9" t="n">
        <f aca="false">D14+E14</f>
        <v>184</v>
      </c>
      <c r="G14" s="9" t="n">
        <v>98</v>
      </c>
      <c r="H14" s="9" t="n">
        <v>95</v>
      </c>
      <c r="I14" s="9" t="n">
        <f aca="false">F14+G14+H14</f>
        <v>377</v>
      </c>
      <c r="J14" s="9" t="n">
        <v>94</v>
      </c>
      <c r="K14" s="9" t="n">
        <v>93</v>
      </c>
      <c r="L14" s="9" t="n">
        <f aca="false">I14+J14+K14</f>
        <v>564</v>
      </c>
      <c r="M14" s="9" t="n">
        <f aca="false">RANK(L14,L$7:L$56)</f>
        <v>17</v>
      </c>
      <c r="N14" s="29"/>
      <c r="O14" s="22"/>
    </row>
    <row r="15" customFormat="false" ht="18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26" t="s">
        <v>61</v>
      </c>
      <c r="K15" s="26"/>
      <c r="L15" s="26"/>
      <c r="M15" s="9"/>
      <c r="N15" s="31" t="n">
        <f aca="false">SUM(L7:L14)</f>
        <v>4489</v>
      </c>
      <c r="O15" s="22"/>
    </row>
    <row r="16" customFormat="false" ht="17" hidden="true" customHeight="false" outlineLevel="0" collapsed="false">
      <c r="A16" s="32"/>
      <c r="B16" s="32"/>
      <c r="C16" s="21" t="s">
        <v>28</v>
      </c>
      <c r="D16" s="32"/>
      <c r="E16" s="32"/>
      <c r="F16" s="9"/>
      <c r="G16" s="32"/>
      <c r="H16" s="32"/>
      <c r="I16" s="9"/>
      <c r="J16" s="21"/>
      <c r="K16" s="21"/>
      <c r="L16" s="32"/>
      <c r="M16" s="9"/>
      <c r="N16" s="23"/>
      <c r="O16" s="22"/>
    </row>
    <row r="17" customFormat="false" ht="17" hidden="true" customHeight="false" outlineLevel="0" collapsed="false">
      <c r="A17" s="9"/>
      <c r="B17" s="9"/>
      <c r="C17" s="10"/>
      <c r="D17" s="9"/>
      <c r="E17" s="9"/>
      <c r="F17" s="9" t="n">
        <f aca="false">D17+E17</f>
        <v>0</v>
      </c>
      <c r="G17" s="9"/>
      <c r="H17" s="9"/>
      <c r="I17" s="9" t="n">
        <f aca="false">F17+G17+H17</f>
        <v>0</v>
      </c>
      <c r="J17" s="9"/>
      <c r="K17" s="9"/>
      <c r="L17" s="9" t="n">
        <f aca="false">I17+J17+K17</f>
        <v>0</v>
      </c>
      <c r="M17" s="9" t="n">
        <f aca="false">RANK(L17,L$7:L$56)</f>
        <v>25</v>
      </c>
      <c r="N17" s="23"/>
      <c r="O17" s="22"/>
    </row>
    <row r="18" customFormat="false" ht="17" hidden="true" customHeight="false" outlineLevel="0" collapsed="false">
      <c r="A18" s="9"/>
      <c r="B18" s="9"/>
      <c r="C18" s="10"/>
      <c r="D18" s="9"/>
      <c r="E18" s="9"/>
      <c r="F18" s="9" t="n">
        <f aca="false">D18+E18</f>
        <v>0</v>
      </c>
      <c r="G18" s="9"/>
      <c r="H18" s="9"/>
      <c r="I18" s="9" t="n">
        <f aca="false">F18+G18+H18</f>
        <v>0</v>
      </c>
      <c r="J18" s="9"/>
      <c r="K18" s="9"/>
      <c r="L18" s="9" t="n">
        <f aca="false">I18+J18+K18</f>
        <v>0</v>
      </c>
      <c r="M18" s="9" t="n">
        <f aca="false">RANK(L18,L$7:L$56)</f>
        <v>25</v>
      </c>
      <c r="N18" s="23"/>
      <c r="O18" s="22"/>
    </row>
    <row r="19" customFormat="false" ht="17" hidden="true" customHeight="false" outlineLevel="0" collapsed="false">
      <c r="A19" s="23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9"/>
      <c r="N19" s="23"/>
      <c r="O19" s="22"/>
    </row>
    <row r="20" customFormat="false" ht="17" hidden="false" customHeight="false" outlineLevel="0" collapsed="false">
      <c r="A20" s="23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9"/>
      <c r="N20" s="23"/>
      <c r="O20" s="22"/>
    </row>
    <row r="21" customFormat="false" ht="17" hidden="false" customHeight="false" outlineLevel="0" collapsed="false">
      <c r="A21" s="23"/>
      <c r="B21" s="23"/>
      <c r="C21" s="24" t="s">
        <v>2</v>
      </c>
      <c r="D21" s="25"/>
      <c r="E21" s="25"/>
      <c r="F21" s="25"/>
      <c r="G21" s="25"/>
      <c r="H21" s="25"/>
      <c r="I21" s="25"/>
      <c r="J21" s="25"/>
      <c r="K21" s="22"/>
      <c r="L21" s="22"/>
      <c r="M21" s="9"/>
      <c r="N21" s="23"/>
      <c r="O21" s="22"/>
    </row>
    <row r="22" customFormat="false" ht="17" hidden="false" customHeight="false" outlineLevel="0" collapsed="false">
      <c r="A22" s="23"/>
      <c r="B22" s="23"/>
      <c r="C22" s="22"/>
      <c r="D22" s="25"/>
      <c r="E22" s="33"/>
      <c r="F22" s="25"/>
      <c r="G22" s="33"/>
      <c r="H22" s="25"/>
      <c r="I22" s="25"/>
      <c r="J22" s="25"/>
      <c r="K22" s="22"/>
      <c r="L22" s="22"/>
      <c r="M22" s="9"/>
      <c r="N22" s="23"/>
      <c r="O22" s="22"/>
    </row>
    <row r="23" customFormat="false" ht="17" hidden="false" customHeight="false" outlineLevel="0" collapsed="false">
      <c r="A23" s="23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9"/>
      <c r="N23" s="23"/>
      <c r="O23" s="22"/>
    </row>
    <row r="24" customFormat="false" ht="17" hidden="false" customHeight="false" outlineLevel="0" collapsed="false">
      <c r="A24" s="26" t="s">
        <v>3</v>
      </c>
      <c r="B24" s="26" t="s">
        <v>4</v>
      </c>
      <c r="C24" s="26" t="s">
        <v>5</v>
      </c>
      <c r="D24" s="26" t="s">
        <v>6</v>
      </c>
      <c r="E24" s="26" t="s">
        <v>7</v>
      </c>
      <c r="F24" s="26" t="s">
        <v>8</v>
      </c>
      <c r="G24" s="26" t="s">
        <v>9</v>
      </c>
      <c r="H24" s="26" t="s">
        <v>10</v>
      </c>
      <c r="I24" s="26" t="s">
        <v>8</v>
      </c>
      <c r="J24" s="26" t="s">
        <v>11</v>
      </c>
      <c r="K24" s="26" t="s">
        <v>12</v>
      </c>
      <c r="L24" s="26" t="s">
        <v>8</v>
      </c>
      <c r="M24" s="9" t="s">
        <v>20</v>
      </c>
      <c r="N24" s="23"/>
      <c r="O24" s="22"/>
    </row>
    <row r="25" customFormat="false" ht="17" hidden="false" customHeight="false" outlineLevel="0" collapsed="false">
      <c r="A25" s="9" t="s">
        <v>21</v>
      </c>
      <c r="B25" s="9"/>
      <c r="C25" s="10" t="s">
        <v>22</v>
      </c>
      <c r="D25" s="9" t="n">
        <v>100</v>
      </c>
      <c r="E25" s="9" t="n">
        <v>98</v>
      </c>
      <c r="F25" s="9" t="n">
        <f aca="false">D25+E25</f>
        <v>198</v>
      </c>
      <c r="G25" s="9" t="n">
        <v>99</v>
      </c>
      <c r="H25" s="9" t="n">
        <v>99</v>
      </c>
      <c r="I25" s="9" t="n">
        <f aca="false">F25+G25+H25</f>
        <v>396</v>
      </c>
      <c r="J25" s="9" t="n">
        <v>98</v>
      </c>
      <c r="K25" s="9" t="n">
        <v>99</v>
      </c>
      <c r="L25" s="9" t="n">
        <f aca="false">I25+J25+K25</f>
        <v>593</v>
      </c>
      <c r="M25" s="9" t="n">
        <f aca="false">RANK(L25,L$7:L$56)</f>
        <v>2</v>
      </c>
      <c r="N25" s="29"/>
      <c r="O25" s="22"/>
    </row>
    <row r="26" customFormat="false" ht="17" hidden="false" customHeight="false" outlineLevel="0" collapsed="false">
      <c r="A26" s="9" t="s">
        <v>23</v>
      </c>
      <c r="B26" s="9"/>
      <c r="C26" s="10" t="s">
        <v>24</v>
      </c>
      <c r="D26" s="9" t="n">
        <v>90</v>
      </c>
      <c r="E26" s="9" t="n">
        <v>94</v>
      </c>
      <c r="F26" s="9" t="n">
        <f aca="false">D26+E26</f>
        <v>184</v>
      </c>
      <c r="G26" s="9" t="n">
        <v>90</v>
      </c>
      <c r="H26" s="9" t="n">
        <v>91</v>
      </c>
      <c r="I26" s="9" t="n">
        <f aca="false">F26+G26+H26</f>
        <v>365</v>
      </c>
      <c r="J26" s="9" t="n">
        <v>89</v>
      </c>
      <c r="K26" s="9" t="n">
        <v>89</v>
      </c>
      <c r="L26" s="9" t="n">
        <f aca="false">I26+J26+K26</f>
        <v>543</v>
      </c>
      <c r="M26" s="9" t="n">
        <f aca="false">RANK(L26,L$7:L$56)</f>
        <v>22</v>
      </c>
      <c r="N26" s="29"/>
      <c r="O26" s="22"/>
    </row>
    <row r="27" customFormat="false" ht="17" hidden="false" customHeight="false" outlineLevel="0" collapsed="false">
      <c r="A27" s="9" t="s">
        <v>23</v>
      </c>
      <c r="B27" s="9"/>
      <c r="C27" s="10" t="s">
        <v>25</v>
      </c>
      <c r="D27" s="9" t="n">
        <v>97</v>
      </c>
      <c r="E27" s="9" t="n">
        <v>97</v>
      </c>
      <c r="F27" s="9" t="n">
        <f aca="false">D27+E27</f>
        <v>194</v>
      </c>
      <c r="G27" s="9" t="n">
        <v>95</v>
      </c>
      <c r="H27" s="9" t="n">
        <v>99</v>
      </c>
      <c r="I27" s="9" t="n">
        <f aca="false">F27+G27+H27</f>
        <v>388</v>
      </c>
      <c r="J27" s="9" t="n">
        <v>95</v>
      </c>
      <c r="K27" s="9" t="n">
        <v>97</v>
      </c>
      <c r="L27" s="9" t="n">
        <f aca="false">I27+J27+K27</f>
        <v>580</v>
      </c>
      <c r="M27" s="9" t="n">
        <f aca="false">RANK(L27,L$7:L$56)</f>
        <v>8</v>
      </c>
      <c r="N27" s="29"/>
      <c r="O27" s="22"/>
    </row>
    <row r="28" customFormat="false" ht="17" hidden="false" customHeight="false" outlineLevel="0" collapsed="false">
      <c r="A28" s="9" t="s">
        <v>62</v>
      </c>
      <c r="B28" s="9"/>
      <c r="C28" s="10" t="s">
        <v>27</v>
      </c>
      <c r="D28" s="9" t="n">
        <v>93</v>
      </c>
      <c r="E28" s="9" t="n">
        <v>99</v>
      </c>
      <c r="F28" s="9" t="n">
        <f aca="false">D28+E28</f>
        <v>192</v>
      </c>
      <c r="G28" s="9" t="n">
        <v>98</v>
      </c>
      <c r="H28" s="9" t="n">
        <v>98</v>
      </c>
      <c r="I28" s="9" t="n">
        <f aca="false">F28+G28+H28</f>
        <v>388</v>
      </c>
      <c r="J28" s="9" t="n">
        <v>97</v>
      </c>
      <c r="K28" s="9" t="n">
        <v>97</v>
      </c>
      <c r="L28" s="9" t="n">
        <f aca="false">I28+J28+K28</f>
        <v>582</v>
      </c>
      <c r="M28" s="9" t="n">
        <f aca="false">RANK(L28,L$7:L$56)</f>
        <v>6</v>
      </c>
      <c r="N28" s="29"/>
      <c r="O28" s="22"/>
    </row>
    <row r="29" customFormat="false" ht="17" hidden="false" customHeight="false" outlineLevel="0" collapsed="false">
      <c r="A29" s="9" t="s">
        <v>21</v>
      </c>
      <c r="B29" s="9"/>
      <c r="C29" s="10" t="s">
        <v>63</v>
      </c>
      <c r="D29" s="9" t="n">
        <v>95</v>
      </c>
      <c r="E29" s="9" t="n">
        <v>91</v>
      </c>
      <c r="F29" s="9" t="n">
        <f aca="false">D29+E29</f>
        <v>186</v>
      </c>
      <c r="G29" s="9" t="n">
        <v>97</v>
      </c>
      <c r="H29" s="9" t="n">
        <v>95</v>
      </c>
      <c r="I29" s="9" t="n">
        <f aca="false">F29+G29+H29</f>
        <v>378</v>
      </c>
      <c r="J29" s="9" t="n">
        <v>90</v>
      </c>
      <c r="K29" s="9" t="n">
        <v>94</v>
      </c>
      <c r="L29" s="9" t="n">
        <f aca="false">I29+J29+K29</f>
        <v>562</v>
      </c>
      <c r="M29" s="9" t="n">
        <f aca="false">RANK(L29,L$7:L$56)</f>
        <v>18</v>
      </c>
      <c r="N29" s="29"/>
      <c r="O29" s="22"/>
    </row>
    <row r="30" customFormat="false" ht="17" hidden="false" customHeight="false" outlineLevel="0" collapsed="false">
      <c r="A30" s="9" t="s">
        <v>64</v>
      </c>
      <c r="B30" s="9"/>
      <c r="C30" s="10" t="s">
        <v>65</v>
      </c>
      <c r="D30" s="9" t="n">
        <v>95</v>
      </c>
      <c r="E30" s="9" t="n">
        <v>96</v>
      </c>
      <c r="F30" s="9" t="n">
        <f aca="false">D30+E30</f>
        <v>191</v>
      </c>
      <c r="G30" s="9" t="n">
        <v>97</v>
      </c>
      <c r="H30" s="9" t="n">
        <v>95</v>
      </c>
      <c r="I30" s="9" t="n">
        <f aca="false">F30+G30+H30</f>
        <v>383</v>
      </c>
      <c r="J30" s="9" t="n">
        <v>92</v>
      </c>
      <c r="K30" s="9" t="n">
        <v>95</v>
      </c>
      <c r="L30" s="9" t="n">
        <f aca="false">I30+J30+K30</f>
        <v>570</v>
      </c>
      <c r="M30" s="9" t="n">
        <f aca="false">RANK(L30,L$7:L$56)</f>
        <v>12</v>
      </c>
      <c r="N30" s="29"/>
      <c r="O30" s="22"/>
      <c r="P30" s="34"/>
    </row>
    <row r="31" customFormat="false" ht="17" hidden="false" customHeight="false" outlineLevel="0" collapsed="false">
      <c r="A31" s="9" t="s">
        <v>66</v>
      </c>
      <c r="B31" s="9"/>
      <c r="C31" s="10" t="s">
        <v>67</v>
      </c>
      <c r="D31" s="9" t="n">
        <v>90</v>
      </c>
      <c r="E31" s="9" t="n">
        <v>97</v>
      </c>
      <c r="F31" s="9" t="n">
        <f aca="false">D31+E31</f>
        <v>187</v>
      </c>
      <c r="G31" s="9" t="n">
        <v>96</v>
      </c>
      <c r="H31" s="9" t="n">
        <v>96</v>
      </c>
      <c r="I31" s="9" t="n">
        <f aca="false">F31+G31+H31</f>
        <v>379</v>
      </c>
      <c r="J31" s="9" t="n">
        <v>96</v>
      </c>
      <c r="K31" s="9" t="n">
        <v>94</v>
      </c>
      <c r="L31" s="9" t="n">
        <f aca="false">I31+J31+K31</f>
        <v>569</v>
      </c>
      <c r="M31" s="9" t="n">
        <f aca="false">RANK(L31,L$7:L$56)</f>
        <v>15</v>
      </c>
      <c r="N31" s="29"/>
      <c r="O31" s="22"/>
    </row>
    <row r="32" customFormat="false" ht="18" hidden="false" customHeight="false" outlineLevel="0" collapsed="false">
      <c r="A32" s="9" t="s">
        <v>68</v>
      </c>
      <c r="B32" s="9"/>
      <c r="C32" s="10" t="s">
        <v>69</v>
      </c>
      <c r="D32" s="9" t="n">
        <v>96</v>
      </c>
      <c r="E32" s="9" t="n">
        <v>94</v>
      </c>
      <c r="F32" s="9" t="n">
        <f aca="false">D32+E32</f>
        <v>190</v>
      </c>
      <c r="G32" s="9" t="n">
        <v>93</v>
      </c>
      <c r="H32" s="9" t="n">
        <v>94</v>
      </c>
      <c r="I32" s="9" t="n">
        <f aca="false">F32+G32+H32</f>
        <v>377</v>
      </c>
      <c r="J32" s="9" t="n">
        <v>96</v>
      </c>
      <c r="K32" s="9" t="n">
        <v>97</v>
      </c>
      <c r="L32" s="9" t="n">
        <f aca="false">I32+J32+K32</f>
        <v>570</v>
      </c>
      <c r="M32" s="9" t="n">
        <f aca="false">RANK(L32,L$7:L$56)</f>
        <v>12</v>
      </c>
      <c r="N32" s="29"/>
      <c r="O32" s="22"/>
    </row>
    <row r="33" customFormat="false" ht="18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26" t="s">
        <v>61</v>
      </c>
      <c r="K33" s="26"/>
      <c r="L33" s="26"/>
      <c r="M33" s="9"/>
      <c r="N33" s="31" t="n">
        <f aca="false">SUM(L25:L32)</f>
        <v>4569</v>
      </c>
      <c r="O33" s="22"/>
    </row>
    <row r="34" customFormat="false" ht="17" hidden="false" customHeight="false" outlineLevel="0" collapsed="false">
      <c r="A34" s="32"/>
      <c r="B34" s="32"/>
      <c r="C34" s="21" t="s">
        <v>28</v>
      </c>
      <c r="D34" s="32"/>
      <c r="E34" s="32"/>
      <c r="F34" s="9"/>
      <c r="G34" s="32"/>
      <c r="H34" s="32"/>
      <c r="I34" s="9"/>
      <c r="J34" s="21"/>
      <c r="K34" s="21"/>
      <c r="L34" s="32"/>
      <c r="M34" s="9"/>
      <c r="N34" s="23"/>
      <c r="O34" s="22"/>
    </row>
    <row r="35" customFormat="false" ht="17" hidden="true" customHeight="false" outlineLevel="0" collapsed="false">
      <c r="A35" s="9"/>
      <c r="B35" s="9"/>
      <c r="C35" s="10"/>
      <c r="D35" s="9"/>
      <c r="E35" s="9"/>
      <c r="F35" s="9" t="n">
        <f aca="false">D35+E35</f>
        <v>0</v>
      </c>
      <c r="G35" s="9"/>
      <c r="H35" s="9"/>
      <c r="I35" s="9" t="n">
        <f aca="false">F35+G35+H35</f>
        <v>0</v>
      </c>
      <c r="J35" s="9"/>
      <c r="K35" s="9"/>
      <c r="L35" s="9" t="n">
        <f aca="false">I35+J35+K35</f>
        <v>0</v>
      </c>
      <c r="M35" s="9" t="n">
        <f aca="false">RANK(L35,L$7:L$56)</f>
        <v>25</v>
      </c>
      <c r="N35" s="23"/>
      <c r="O35" s="22"/>
    </row>
    <row r="36" customFormat="false" ht="17" hidden="true" customHeight="false" outlineLevel="0" collapsed="false">
      <c r="A36" s="9"/>
      <c r="B36" s="9"/>
      <c r="C36" s="10"/>
      <c r="D36" s="9"/>
      <c r="E36" s="9"/>
      <c r="F36" s="9" t="n">
        <f aca="false">D36+E36</f>
        <v>0</v>
      </c>
      <c r="G36" s="9"/>
      <c r="H36" s="9"/>
      <c r="I36" s="9" t="n">
        <f aca="false">F36+G36+H36</f>
        <v>0</v>
      </c>
      <c r="J36" s="9"/>
      <c r="K36" s="9"/>
      <c r="L36" s="9" t="n">
        <f aca="false">I36+J36+K36</f>
        <v>0</v>
      </c>
      <c r="M36" s="9" t="n">
        <f aca="false">RANK(L36,L$7:L$56)</f>
        <v>25</v>
      </c>
      <c r="N36" s="23"/>
      <c r="O36" s="22"/>
    </row>
    <row r="37" customFormat="false" ht="17" hidden="true" customHeight="false" outlineLevel="0" collapsed="false">
      <c r="A37" s="9"/>
      <c r="B37" s="9"/>
      <c r="C37" s="10"/>
      <c r="D37" s="9"/>
      <c r="E37" s="9"/>
      <c r="F37" s="9" t="n">
        <f aca="false">D37+E37</f>
        <v>0</v>
      </c>
      <c r="G37" s="9"/>
      <c r="H37" s="9"/>
      <c r="I37" s="9" t="n">
        <f aca="false">F37+G37+H37</f>
        <v>0</v>
      </c>
      <c r="J37" s="9"/>
      <c r="K37" s="9"/>
      <c r="L37" s="9" t="n">
        <f aca="false">I37+J37+K37</f>
        <v>0</v>
      </c>
      <c r="M37" s="9" t="n">
        <f aca="false">RANK(L37,L$7:L$56)</f>
        <v>25</v>
      </c>
      <c r="N37" s="23"/>
      <c r="O37" s="22"/>
    </row>
    <row r="38" customFormat="false" ht="17" hidden="false" customHeight="false" outlineLevel="0" collapsed="false">
      <c r="A38" s="9"/>
      <c r="B38" s="9"/>
      <c r="C38" s="10"/>
      <c r="D38" s="9"/>
      <c r="E38" s="9"/>
      <c r="F38" s="9" t="n">
        <f aca="false">D38+E38</f>
        <v>0</v>
      </c>
      <c r="G38" s="9"/>
      <c r="H38" s="9"/>
      <c r="I38" s="9" t="n">
        <f aca="false">F38+G38+H38</f>
        <v>0</v>
      </c>
      <c r="J38" s="9"/>
      <c r="K38" s="9"/>
      <c r="L38" s="9" t="n">
        <f aca="false">I38+J38+K38</f>
        <v>0</v>
      </c>
      <c r="M38" s="9" t="n">
        <f aca="false">RANK(L38,L$7:L$56)</f>
        <v>25</v>
      </c>
      <c r="N38" s="23"/>
      <c r="O38" s="22"/>
    </row>
    <row r="39" customFormat="false" ht="17" hidden="false" customHeight="false" outlineLevel="0" collapsed="false">
      <c r="A39" s="23"/>
      <c r="B39" s="23"/>
      <c r="C39" s="24" t="s">
        <v>29</v>
      </c>
      <c r="D39" s="25"/>
      <c r="E39" s="25"/>
      <c r="F39" s="25"/>
      <c r="G39" s="25"/>
      <c r="H39" s="25"/>
      <c r="I39" s="25"/>
      <c r="J39" s="25"/>
      <c r="K39" s="22"/>
      <c r="L39" s="22"/>
      <c r="M39" s="35"/>
      <c r="N39" s="23"/>
      <c r="O39" s="22"/>
    </row>
    <row r="40" customFormat="false" ht="17" hidden="false" customHeight="false" outlineLevel="0" collapsed="false">
      <c r="A40" s="23"/>
      <c r="B40" s="23"/>
      <c r="C40" s="22"/>
      <c r="D40" s="25"/>
      <c r="E40" s="25"/>
      <c r="F40" s="25"/>
      <c r="G40" s="25"/>
      <c r="H40" s="25"/>
      <c r="I40" s="25"/>
      <c r="J40" s="25"/>
      <c r="K40" s="22"/>
      <c r="L40" s="22"/>
      <c r="M40" s="32"/>
      <c r="N40" s="23"/>
      <c r="O40" s="22"/>
    </row>
    <row r="41" customFormat="false" ht="17" hidden="false" customHeight="false" outlineLevel="0" collapsed="false">
      <c r="A41" s="23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6"/>
      <c r="N41" s="23"/>
      <c r="O41" s="22"/>
    </row>
    <row r="42" customFormat="false" ht="17" hidden="false" customHeight="false" outlineLevel="0" collapsed="false">
      <c r="A42" s="26" t="s">
        <v>3</v>
      </c>
      <c r="B42" s="26" t="s">
        <v>4</v>
      </c>
      <c r="C42" s="26" t="s">
        <v>5</v>
      </c>
      <c r="D42" s="26" t="s">
        <v>6</v>
      </c>
      <c r="E42" s="26" t="s">
        <v>7</v>
      </c>
      <c r="F42" s="26" t="s">
        <v>8</v>
      </c>
      <c r="G42" s="26" t="s">
        <v>9</v>
      </c>
      <c r="H42" s="26" t="s">
        <v>10</v>
      </c>
      <c r="I42" s="26" t="s">
        <v>8</v>
      </c>
      <c r="J42" s="26" t="s">
        <v>11</v>
      </c>
      <c r="K42" s="26" t="s">
        <v>12</v>
      </c>
      <c r="L42" s="26" t="s">
        <v>8</v>
      </c>
      <c r="M42" s="9" t="s">
        <v>20</v>
      </c>
      <c r="N42" s="23"/>
      <c r="O42" s="22"/>
    </row>
    <row r="43" customFormat="false" ht="17" hidden="false" customHeight="false" outlineLevel="0" collapsed="false">
      <c r="A43" s="9" t="s">
        <v>32</v>
      </c>
      <c r="B43" s="9"/>
      <c r="C43" s="10" t="s">
        <v>33</v>
      </c>
      <c r="D43" s="9" t="n">
        <v>95</v>
      </c>
      <c r="E43" s="9" t="n">
        <v>96</v>
      </c>
      <c r="F43" s="9" t="n">
        <f aca="false">D43+E43</f>
        <v>191</v>
      </c>
      <c r="G43" s="9" t="n">
        <v>96</v>
      </c>
      <c r="H43" s="9" t="n">
        <v>97</v>
      </c>
      <c r="I43" s="9" t="n">
        <f aca="false">F43+G43+H43</f>
        <v>384</v>
      </c>
      <c r="J43" s="9" t="n">
        <v>99</v>
      </c>
      <c r="K43" s="9" t="n">
        <v>95</v>
      </c>
      <c r="L43" s="9" t="n">
        <f aca="false">I43+J43+K43</f>
        <v>578</v>
      </c>
      <c r="M43" s="9" t="n">
        <f aca="false">RANK(L43,L$7:L$56)</f>
        <v>9</v>
      </c>
      <c r="N43" s="29"/>
      <c r="O43" s="22"/>
    </row>
    <row r="44" customFormat="false" ht="17" hidden="false" customHeight="false" outlineLevel="0" collapsed="false">
      <c r="A44" s="9" t="s">
        <v>70</v>
      </c>
      <c r="B44" s="9"/>
      <c r="C44" s="10" t="s">
        <v>31</v>
      </c>
      <c r="D44" s="9" t="n">
        <v>91</v>
      </c>
      <c r="E44" s="9" t="n">
        <v>96</v>
      </c>
      <c r="F44" s="9" t="n">
        <f aca="false">D44+E44</f>
        <v>187</v>
      </c>
      <c r="G44" s="9" t="n">
        <v>95</v>
      </c>
      <c r="H44" s="9" t="n">
        <v>97</v>
      </c>
      <c r="I44" s="9" t="n">
        <f aca="false">F44+G44+H44</f>
        <v>379</v>
      </c>
      <c r="J44" s="9" t="n">
        <v>94</v>
      </c>
      <c r="K44" s="9" t="n">
        <v>93</v>
      </c>
      <c r="L44" s="9" t="n">
        <f aca="false">I44+J44+K44</f>
        <v>566</v>
      </c>
      <c r="M44" s="9" t="n">
        <f aca="false">RANK(L44,L$7:L$56)</f>
        <v>16</v>
      </c>
      <c r="N44" s="29"/>
      <c r="O44" s="22"/>
    </row>
    <row r="45" customFormat="false" ht="17" hidden="false" customHeight="false" outlineLevel="0" collapsed="false">
      <c r="A45" s="9" t="s">
        <v>70</v>
      </c>
      <c r="B45" s="9"/>
      <c r="C45" s="10" t="s">
        <v>35</v>
      </c>
      <c r="D45" s="9" t="n">
        <v>92</v>
      </c>
      <c r="E45" s="9" t="n">
        <v>93</v>
      </c>
      <c r="F45" s="9" t="n">
        <f aca="false">D45+E45</f>
        <v>185</v>
      </c>
      <c r="G45" s="9" t="n">
        <v>90</v>
      </c>
      <c r="H45" s="9" t="n">
        <v>93</v>
      </c>
      <c r="I45" s="9" t="n">
        <f aca="false">F45+G45+H45</f>
        <v>368</v>
      </c>
      <c r="J45" s="9" t="n">
        <v>94</v>
      </c>
      <c r="K45" s="9" t="n">
        <v>93</v>
      </c>
      <c r="L45" s="9" t="n">
        <f aca="false">I45+J45+K45</f>
        <v>555</v>
      </c>
      <c r="M45" s="9" t="n">
        <f aca="false">RANK(L45,L$7:L$56)</f>
        <v>21</v>
      </c>
      <c r="N45" s="29"/>
      <c r="O45" s="22"/>
    </row>
    <row r="46" customFormat="false" ht="17" hidden="false" customHeight="false" outlineLevel="0" collapsed="false">
      <c r="A46" s="9" t="s">
        <v>32</v>
      </c>
      <c r="B46" s="9"/>
      <c r="C46" s="10" t="s">
        <v>34</v>
      </c>
      <c r="D46" s="9" t="n">
        <v>99</v>
      </c>
      <c r="E46" s="9" t="n">
        <v>100</v>
      </c>
      <c r="F46" s="9" t="n">
        <f aca="false">D46+E46</f>
        <v>199</v>
      </c>
      <c r="G46" s="9" t="n">
        <v>99</v>
      </c>
      <c r="H46" s="9" t="n">
        <v>97</v>
      </c>
      <c r="I46" s="9" t="n">
        <f aca="false">F46+G46+H46</f>
        <v>395</v>
      </c>
      <c r="J46" s="9" t="n">
        <v>100</v>
      </c>
      <c r="K46" s="9" t="n">
        <v>99</v>
      </c>
      <c r="L46" s="9" t="n">
        <f aca="false">I46+J46+K46</f>
        <v>594</v>
      </c>
      <c r="M46" s="9" t="n">
        <f aca="false">RANK(L46,L$7:L$56)</f>
        <v>1</v>
      </c>
      <c r="N46" s="29"/>
      <c r="O46" s="22"/>
    </row>
    <row r="47" customFormat="false" ht="17" hidden="false" customHeight="false" outlineLevel="0" collapsed="false">
      <c r="A47" s="9" t="s">
        <v>36</v>
      </c>
      <c r="B47" s="9"/>
      <c r="C47" s="10" t="s">
        <v>37</v>
      </c>
      <c r="D47" s="9" t="n">
        <v>97</v>
      </c>
      <c r="E47" s="9" t="n">
        <v>99</v>
      </c>
      <c r="F47" s="9" t="n">
        <f aca="false">D47+E47</f>
        <v>196</v>
      </c>
      <c r="G47" s="9" t="n">
        <v>95</v>
      </c>
      <c r="H47" s="9" t="n">
        <v>95</v>
      </c>
      <c r="I47" s="9" t="n">
        <f aca="false">F47+G47+H47</f>
        <v>386</v>
      </c>
      <c r="J47" s="9" t="n">
        <v>95</v>
      </c>
      <c r="K47" s="9" t="n">
        <v>91</v>
      </c>
      <c r="L47" s="9" t="n">
        <f aca="false">I47+J47+K47</f>
        <v>572</v>
      </c>
      <c r="M47" s="9" t="n">
        <f aca="false">RANK(L47,L$7:L$56)</f>
        <v>10</v>
      </c>
      <c r="N47" s="29"/>
      <c r="O47" s="22"/>
    </row>
    <row r="48" customFormat="false" ht="17" hidden="false" customHeight="false" outlineLevel="0" collapsed="false">
      <c r="A48" s="9" t="s">
        <v>44</v>
      </c>
      <c r="B48" s="9"/>
      <c r="C48" s="10" t="s">
        <v>45</v>
      </c>
      <c r="D48" s="9" t="n">
        <v>92</v>
      </c>
      <c r="E48" s="9" t="n">
        <v>94</v>
      </c>
      <c r="F48" s="9" t="n">
        <f aca="false">D48+E48</f>
        <v>186</v>
      </c>
      <c r="G48" s="9" t="n">
        <v>95</v>
      </c>
      <c r="H48" s="9" t="n">
        <v>94</v>
      </c>
      <c r="I48" s="9" t="n">
        <f aca="false">F48+G48+H48</f>
        <v>375</v>
      </c>
      <c r="J48" s="9" t="n">
        <v>97</v>
      </c>
      <c r="K48" s="9" t="n">
        <v>99</v>
      </c>
      <c r="L48" s="9" t="n">
        <f aca="false">I48+J48+K48</f>
        <v>571</v>
      </c>
      <c r="M48" s="9" t="n">
        <f aca="false">RANK(L48,L$7:L$56)</f>
        <v>11</v>
      </c>
      <c r="N48" s="29"/>
      <c r="O48" s="22"/>
    </row>
    <row r="49" customFormat="false" ht="17" hidden="false" customHeight="false" outlineLevel="0" collapsed="false">
      <c r="A49" s="9" t="s">
        <v>71</v>
      </c>
      <c r="B49" s="9"/>
      <c r="C49" s="10" t="s">
        <v>72</v>
      </c>
      <c r="D49" s="9" t="n">
        <v>98</v>
      </c>
      <c r="E49" s="9" t="n">
        <v>99</v>
      </c>
      <c r="F49" s="9" t="n">
        <f aca="false">D49+E49</f>
        <v>197</v>
      </c>
      <c r="G49" s="9" t="n">
        <v>98</v>
      </c>
      <c r="H49" s="9" t="n">
        <v>96</v>
      </c>
      <c r="I49" s="9" t="n">
        <f aca="false">F49+G49+H49</f>
        <v>391</v>
      </c>
      <c r="J49" s="9" t="n">
        <v>98</v>
      </c>
      <c r="K49" s="9" t="n">
        <v>97</v>
      </c>
      <c r="L49" s="9" t="n">
        <f aca="false">I49+J49+K49</f>
        <v>586</v>
      </c>
      <c r="M49" s="9" t="n">
        <f aca="false">RANK(L49,L$7:L$56)</f>
        <v>4</v>
      </c>
      <c r="N49" s="29"/>
      <c r="O49" s="22"/>
    </row>
    <row r="50" customFormat="false" ht="18" hidden="false" customHeight="false" outlineLevel="0" collapsed="false">
      <c r="A50" s="9" t="s">
        <v>32</v>
      </c>
      <c r="B50" s="9"/>
      <c r="C50" s="10" t="s">
        <v>73</v>
      </c>
      <c r="D50" s="9" t="n">
        <v>97</v>
      </c>
      <c r="E50" s="9" t="n">
        <v>98</v>
      </c>
      <c r="F50" s="9" t="n">
        <f aca="false">D50+E50</f>
        <v>195</v>
      </c>
      <c r="G50" s="9" t="n">
        <v>97</v>
      </c>
      <c r="H50" s="9" t="n">
        <v>96</v>
      </c>
      <c r="I50" s="9" t="n">
        <f aca="false">F50+G50+H50</f>
        <v>388</v>
      </c>
      <c r="J50" s="9" t="n">
        <v>98</v>
      </c>
      <c r="K50" s="9" t="n">
        <v>97</v>
      </c>
      <c r="L50" s="9" t="n">
        <f aca="false">I50+J50+K50</f>
        <v>583</v>
      </c>
      <c r="M50" s="9" t="n">
        <f aca="false">RANK(L50,L$7:L$56)</f>
        <v>5</v>
      </c>
      <c r="N50" s="29"/>
      <c r="O50" s="22"/>
    </row>
    <row r="51" customFormat="false" ht="18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26" t="s">
        <v>61</v>
      </c>
      <c r="K51" s="26"/>
      <c r="L51" s="26"/>
      <c r="M51" s="9"/>
      <c r="N51" s="31" t="n">
        <f aca="false">SUM(L43:L50)</f>
        <v>4605</v>
      </c>
      <c r="O51" s="22"/>
    </row>
    <row r="52" customFormat="false" ht="17" hidden="false" customHeight="false" outlineLevel="0" collapsed="false">
      <c r="A52" s="32"/>
      <c r="B52" s="32"/>
      <c r="C52" s="21" t="s">
        <v>28</v>
      </c>
      <c r="D52" s="32"/>
      <c r="E52" s="32"/>
      <c r="F52" s="9"/>
      <c r="G52" s="32"/>
      <c r="H52" s="32"/>
      <c r="I52" s="9"/>
      <c r="J52" s="21"/>
      <c r="K52" s="21"/>
      <c r="L52" s="32"/>
      <c r="M52" s="9"/>
      <c r="N52" s="23"/>
      <c r="O52" s="22"/>
    </row>
    <row r="53" customFormat="false" ht="17" hidden="false" customHeight="false" outlineLevel="0" collapsed="false">
      <c r="A53" s="9"/>
      <c r="B53" s="9"/>
      <c r="C53" s="10"/>
      <c r="D53" s="9"/>
      <c r="E53" s="9"/>
      <c r="F53" s="9" t="n">
        <f aca="false">D53+E53</f>
        <v>0</v>
      </c>
      <c r="G53" s="9"/>
      <c r="H53" s="9"/>
      <c r="I53" s="9" t="n">
        <f aca="false">F53+G53+H53</f>
        <v>0</v>
      </c>
      <c r="J53" s="9"/>
      <c r="K53" s="9"/>
      <c r="L53" s="9" t="n">
        <f aca="false">I53+J53+K53</f>
        <v>0</v>
      </c>
      <c r="M53" s="9" t="n">
        <f aca="false">RANK(L53,L$7:L$56)</f>
        <v>25</v>
      </c>
      <c r="N53" s="23"/>
      <c r="O53" s="22"/>
    </row>
    <row r="54" customFormat="false" ht="17" hidden="false" customHeight="false" outlineLevel="0" collapsed="false">
      <c r="A54" s="9"/>
      <c r="B54" s="9"/>
      <c r="C54" s="10"/>
      <c r="D54" s="9"/>
      <c r="E54" s="9"/>
      <c r="F54" s="9" t="n">
        <f aca="false">D54+E54</f>
        <v>0</v>
      </c>
      <c r="G54" s="9"/>
      <c r="H54" s="9"/>
      <c r="I54" s="9" t="n">
        <f aca="false">F54+G54+H54</f>
        <v>0</v>
      </c>
      <c r="J54" s="9"/>
      <c r="K54" s="9"/>
      <c r="L54" s="9" t="n">
        <f aca="false">I54+J54+K54</f>
        <v>0</v>
      </c>
      <c r="M54" s="9" t="n">
        <f aca="false">RANK(L54,L$7:L$56)</f>
        <v>25</v>
      </c>
      <c r="N54" s="23"/>
      <c r="O54" s="22"/>
    </row>
    <row r="55" customFormat="false" ht="17" hidden="false" customHeight="false" outlineLevel="0" collapsed="false">
      <c r="A55" s="9"/>
      <c r="B55" s="9"/>
      <c r="C55" s="10"/>
      <c r="D55" s="9"/>
      <c r="E55" s="9"/>
      <c r="F55" s="9" t="n">
        <f aca="false">D55+E55</f>
        <v>0</v>
      </c>
      <c r="G55" s="9"/>
      <c r="H55" s="9"/>
      <c r="I55" s="9" t="n">
        <f aca="false">F55+G55+H55</f>
        <v>0</v>
      </c>
      <c r="J55" s="9"/>
      <c r="K55" s="9"/>
      <c r="L55" s="9" t="n">
        <f aca="false">I55+J55+K55</f>
        <v>0</v>
      </c>
      <c r="M55" s="9" t="n">
        <f aca="false">RANK(L55,L$7:L$56)</f>
        <v>25</v>
      </c>
      <c r="N55" s="23"/>
      <c r="O55" s="22"/>
    </row>
    <row r="56" customFormat="false" ht="17" hidden="false" customHeight="false" outlineLevel="0" collapsed="false">
      <c r="A56" s="23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9"/>
      <c r="N56" s="23"/>
      <c r="O56" s="22"/>
    </row>
    <row r="57" customFormat="false" ht="17" hidden="false" customHeight="false" outlineLevel="0" collapsed="false">
      <c r="A57" s="23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2"/>
    </row>
    <row r="58" customFormat="false" ht="17" hidden="false" customHeight="false" outlineLevel="0" collapsed="false">
      <c r="A58" s="23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  <c r="O58" s="22"/>
    </row>
  </sheetData>
  <mergeCells count="5">
    <mergeCell ref="A1:N1"/>
    <mergeCell ref="A2:N2"/>
    <mergeCell ref="J15:L15"/>
    <mergeCell ref="J33:L33"/>
    <mergeCell ref="J51:L5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I48" activeCellId="0" sqref="I4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49"/>
    <col collapsed="false" customWidth="true" hidden="false" outlineLevel="0" max="9" min="9" style="20" width="9.15"/>
  </cols>
  <sheetData>
    <row r="1" customFormat="false" ht="15" hidden="false" customHeight="false" outlineLevel="0" collapsed="false">
      <c r="B1" s="37" t="s">
        <v>74</v>
      </c>
      <c r="C1" s="37"/>
      <c r="D1" s="37"/>
      <c r="E1" s="37"/>
      <c r="F1" s="37"/>
    </row>
    <row r="3" customFormat="false" ht="12" hidden="false" customHeight="false" outlineLevel="0" collapsed="false">
      <c r="A3" s="38" t="s">
        <v>75</v>
      </c>
      <c r="B3" s="38"/>
    </row>
    <row r="5" customFormat="false" ht="12" hidden="false" customHeight="false" outlineLevel="0" collapsed="false">
      <c r="A5" s="39" t="s">
        <v>76</v>
      </c>
    </row>
    <row r="7" customFormat="false" ht="12" hidden="false" customHeight="false" outlineLevel="0" collapsed="false">
      <c r="A7" s="40" t="s">
        <v>77</v>
      </c>
      <c r="B7" s="40"/>
      <c r="C7" s="40"/>
    </row>
    <row r="8" customFormat="false" ht="12" hidden="false" customHeight="false" outlineLevel="0" collapsed="false">
      <c r="A8" s="41" t="s">
        <v>78</v>
      </c>
      <c r="B8" s="41"/>
      <c r="C8" s="42" t="s">
        <v>79</v>
      </c>
      <c r="D8" s="42"/>
      <c r="E8" s="42"/>
      <c r="F8" s="42"/>
      <c r="G8" s="42"/>
      <c r="H8" s="43" t="s">
        <v>80</v>
      </c>
      <c r="I8" s="20" t="n">
        <v>551</v>
      </c>
    </row>
    <row r="9" customFormat="false" ht="12" hidden="false" customHeight="false" outlineLevel="0" collapsed="false">
      <c r="A9" s="8"/>
      <c r="B9" s="8"/>
      <c r="C9" s="20"/>
      <c r="D9" s="20"/>
      <c r="E9" s="20"/>
      <c r="F9" s="20"/>
      <c r="G9" s="20"/>
      <c r="H9" s="43"/>
    </row>
    <row r="10" customFormat="false" ht="12" hidden="false" customHeight="false" outlineLevel="0" collapsed="false">
      <c r="A10" s="40" t="s">
        <v>77</v>
      </c>
      <c r="B10" s="40"/>
      <c r="C10" s="40"/>
    </row>
    <row r="11" customFormat="false" ht="12" hidden="false" customHeight="false" outlineLevel="0" collapsed="false">
      <c r="A11" s="41" t="s">
        <v>81</v>
      </c>
      <c r="B11" s="41"/>
      <c r="C11" s="42" t="s">
        <v>82</v>
      </c>
      <c r="D11" s="42"/>
      <c r="E11" s="42"/>
      <c r="F11" s="42"/>
      <c r="G11" s="42"/>
      <c r="H11" s="43" t="s">
        <v>80</v>
      </c>
      <c r="I11" s="20" t="n">
        <v>558</v>
      </c>
    </row>
    <row r="13" customFormat="false" ht="12" hidden="false" customHeight="false" outlineLevel="0" collapsed="false">
      <c r="A13" s="38" t="s">
        <v>83</v>
      </c>
      <c r="B13" s="38"/>
    </row>
    <row r="14" customFormat="false" ht="12" hidden="true" customHeight="false" outlineLevel="0" collapsed="false"/>
    <row r="15" customFormat="false" ht="12" hidden="true" customHeight="false" outlineLevel="0" collapsed="false">
      <c r="A15" s="40"/>
      <c r="B15" s="40"/>
      <c r="C15" s="40"/>
    </row>
    <row r="16" customFormat="false" ht="12" hidden="true" customHeight="false" outlineLevel="0" collapsed="false"/>
    <row r="17" customFormat="false" ht="12" hidden="true" customHeight="false" outlineLevel="0" collapsed="false">
      <c r="A17" s="44"/>
      <c r="B17" s="44"/>
      <c r="C17" s="42"/>
      <c r="D17" s="42"/>
      <c r="E17" s="42"/>
      <c r="F17" s="42"/>
      <c r="G17" s="42"/>
    </row>
    <row r="19" customFormat="false" ht="12" hidden="false" customHeight="false" outlineLevel="0" collapsed="false">
      <c r="A19" s="40" t="s">
        <v>77</v>
      </c>
      <c r="B19" s="40"/>
      <c r="C19" s="40"/>
    </row>
    <row r="20" customFormat="false" ht="12" hidden="false" customHeight="false" outlineLevel="0" collapsed="false">
      <c r="A20" s="41" t="s">
        <v>78</v>
      </c>
      <c r="B20" s="41"/>
      <c r="C20" s="42" t="s">
        <v>82</v>
      </c>
      <c r="D20" s="42"/>
      <c r="E20" s="42"/>
      <c r="F20" s="42"/>
      <c r="G20" s="42"/>
      <c r="H20" s="43" t="s">
        <v>80</v>
      </c>
      <c r="I20" s="20" t="n">
        <v>541</v>
      </c>
    </row>
    <row r="21" customFormat="false" ht="12" hidden="false" customHeight="false" outlineLevel="0" collapsed="false">
      <c r="A21" s="8"/>
      <c r="B21" s="8"/>
      <c r="C21" s="20"/>
      <c r="D21" s="20"/>
      <c r="E21" s="20"/>
      <c r="F21" s="20"/>
      <c r="G21" s="20"/>
      <c r="H21" s="43"/>
    </row>
    <row r="22" customFormat="false" ht="12" hidden="false" customHeight="false" outlineLevel="0" collapsed="false">
      <c r="A22" s="40" t="s">
        <v>77</v>
      </c>
      <c r="B22" s="40"/>
      <c r="C22" s="40"/>
    </row>
    <row r="23" customFormat="false" ht="12" hidden="false" customHeight="false" outlineLevel="0" collapsed="false">
      <c r="A23" s="41" t="s">
        <v>81</v>
      </c>
      <c r="B23" s="41"/>
      <c r="C23" s="42" t="s">
        <v>84</v>
      </c>
      <c r="D23" s="42"/>
      <c r="E23" s="42"/>
      <c r="F23" s="42"/>
      <c r="G23" s="42"/>
      <c r="H23" s="43" t="s">
        <v>80</v>
      </c>
      <c r="I23" s="20" t="n">
        <v>553</v>
      </c>
    </row>
    <row r="25" customFormat="false" ht="12" hidden="false" customHeight="false" outlineLevel="0" collapsed="false">
      <c r="A25" s="38" t="s">
        <v>41</v>
      </c>
      <c r="B25" s="38"/>
    </row>
    <row r="27" customFormat="false" ht="12" hidden="false" customHeight="false" outlineLevel="0" collapsed="false">
      <c r="A27" s="40" t="s">
        <v>77</v>
      </c>
      <c r="B27" s="40"/>
      <c r="C27" s="40"/>
    </row>
    <row r="28" customFormat="false" ht="12" hidden="false" customHeight="false" outlineLevel="0" collapsed="false">
      <c r="A28" s="41" t="s">
        <v>85</v>
      </c>
      <c r="B28" s="41"/>
      <c r="C28" s="42" t="s">
        <v>86</v>
      </c>
      <c r="D28" s="42"/>
      <c r="E28" s="42"/>
      <c r="F28" s="42"/>
      <c r="G28" s="42"/>
      <c r="H28" s="43" t="s">
        <v>80</v>
      </c>
      <c r="I28" s="20" t="n">
        <v>588</v>
      </c>
    </row>
    <row r="29" customFormat="false" ht="12" hidden="false" customHeight="false" outlineLevel="0" collapsed="false">
      <c r="H29" s="43"/>
    </row>
    <row r="30" customFormat="false" ht="12" hidden="false" customHeight="false" outlineLevel="0" collapsed="false">
      <c r="A30" s="40" t="s">
        <v>87</v>
      </c>
      <c r="B30" s="40"/>
      <c r="C30" s="40"/>
      <c r="H30" s="43"/>
    </row>
    <row r="31" customFormat="false" ht="12" hidden="false" customHeight="false" outlineLevel="0" collapsed="false">
      <c r="A31" s="41" t="s">
        <v>78</v>
      </c>
      <c r="B31" s="41"/>
      <c r="C31" s="42" t="s">
        <v>84</v>
      </c>
      <c r="D31" s="42"/>
      <c r="E31" s="42"/>
      <c r="F31" s="42"/>
      <c r="G31" s="42"/>
      <c r="H31" s="43" t="s">
        <v>80</v>
      </c>
      <c r="I31" s="20" t="n">
        <v>593</v>
      </c>
    </row>
    <row r="32" customFormat="false" ht="12" hidden="false" customHeight="false" outlineLevel="0" collapsed="false">
      <c r="H32" s="43"/>
    </row>
    <row r="33" customFormat="false" ht="12" hidden="false" customHeight="false" outlineLevel="0" collapsed="false">
      <c r="A33" s="40" t="s">
        <v>88</v>
      </c>
      <c r="B33" s="40"/>
      <c r="C33" s="40"/>
      <c r="H33" s="43"/>
    </row>
    <row r="34" customFormat="false" ht="12" hidden="false" customHeight="false" outlineLevel="0" collapsed="false">
      <c r="A34" s="41" t="s">
        <v>81</v>
      </c>
      <c r="B34" s="41"/>
      <c r="C34" s="42" t="s">
        <v>89</v>
      </c>
      <c r="D34" s="42"/>
      <c r="E34" s="42"/>
      <c r="F34" s="42"/>
      <c r="G34" s="42"/>
      <c r="H34" s="43" t="s">
        <v>80</v>
      </c>
      <c r="I34" s="20" t="n">
        <v>594</v>
      </c>
    </row>
    <row r="35" customFormat="false" ht="12" hidden="false" customHeight="false" outlineLevel="0" collapsed="false">
      <c r="H35" s="43"/>
    </row>
    <row r="36" customFormat="false" ht="12" hidden="false" customHeight="false" outlineLevel="0" collapsed="false">
      <c r="H36" s="43"/>
    </row>
    <row r="37" customFormat="false" ht="12" hidden="false" customHeight="false" outlineLevel="0" collapsed="false">
      <c r="A37" s="38" t="s">
        <v>26</v>
      </c>
      <c r="B37" s="38"/>
      <c r="H37" s="43"/>
    </row>
    <row r="38" customFormat="false" ht="12" hidden="false" customHeight="false" outlineLevel="0" collapsed="false">
      <c r="H38" s="43"/>
    </row>
    <row r="39" customFormat="false" ht="12" hidden="false" customHeight="false" outlineLevel="0" collapsed="false">
      <c r="A39" s="39" t="s">
        <v>76</v>
      </c>
      <c r="H39" s="43"/>
    </row>
    <row r="40" customFormat="false" ht="12" hidden="false" customHeight="false" outlineLevel="0" collapsed="false">
      <c r="A40" s="39"/>
      <c r="H40" s="43"/>
    </row>
    <row r="41" customFormat="false" ht="12" hidden="false" customHeight="false" outlineLevel="0" collapsed="false">
      <c r="A41" s="40" t="s">
        <v>90</v>
      </c>
      <c r="B41" s="40"/>
      <c r="C41" s="40"/>
      <c r="H41" s="43"/>
    </row>
    <row r="42" customFormat="false" ht="12" hidden="false" customHeight="false" outlineLevel="0" collapsed="false">
      <c r="A42" s="41" t="s">
        <v>91</v>
      </c>
      <c r="B42" s="41"/>
      <c r="C42" s="42" t="s">
        <v>2</v>
      </c>
      <c r="D42" s="42"/>
      <c r="E42" s="42"/>
      <c r="F42" s="42"/>
      <c r="G42" s="42"/>
      <c r="H42" s="43" t="s">
        <v>80</v>
      </c>
      <c r="I42" s="20" t="n">
        <v>1941</v>
      </c>
    </row>
    <row r="43" customFormat="false" ht="12" hidden="false" customHeight="false" outlineLevel="0" collapsed="false">
      <c r="H43" s="43"/>
    </row>
    <row r="44" customFormat="false" ht="12" hidden="false" customHeight="false" outlineLevel="0" collapsed="false">
      <c r="A44" s="39" t="s">
        <v>83</v>
      </c>
      <c r="H44" s="43"/>
    </row>
    <row r="45" customFormat="false" ht="12" hidden="false" customHeight="false" outlineLevel="0" collapsed="false">
      <c r="H45" s="43"/>
    </row>
    <row r="46" customFormat="false" ht="12" hidden="false" customHeight="false" outlineLevel="0" collapsed="false">
      <c r="A46" s="40" t="s">
        <v>90</v>
      </c>
      <c r="B46" s="40"/>
      <c r="C46" s="40"/>
      <c r="H46" s="43"/>
    </row>
    <row r="47" customFormat="false" ht="12" hidden="false" customHeight="false" outlineLevel="0" collapsed="false">
      <c r="A47" s="41" t="s">
        <v>91</v>
      </c>
      <c r="B47" s="41"/>
      <c r="C47" s="42" t="s">
        <v>29</v>
      </c>
      <c r="D47" s="42"/>
      <c r="E47" s="42"/>
      <c r="F47" s="42"/>
      <c r="G47" s="42"/>
      <c r="H47" s="43" t="s">
        <v>80</v>
      </c>
      <c r="I47" s="20" t="n">
        <v>2021</v>
      </c>
    </row>
    <row r="48" customFormat="false" ht="12" hidden="false" customHeight="false" outlineLevel="0" collapsed="false">
      <c r="H48" s="43"/>
    </row>
    <row r="49" customFormat="false" ht="12" hidden="false" customHeight="false" outlineLevel="0" collapsed="false">
      <c r="A49" s="38" t="s">
        <v>41</v>
      </c>
      <c r="B49" s="38"/>
      <c r="H49" s="43"/>
    </row>
    <row r="50" customFormat="false" ht="12" hidden="false" customHeight="false" outlineLevel="0" collapsed="false">
      <c r="H50" s="43"/>
    </row>
    <row r="51" customFormat="false" ht="12" hidden="false" customHeight="false" outlineLevel="0" collapsed="false">
      <c r="C51" s="42"/>
      <c r="D51" s="42"/>
      <c r="E51" s="42"/>
      <c r="F51" s="42"/>
      <c r="G51" s="42"/>
      <c r="H51" s="43"/>
    </row>
    <row r="52" customFormat="false" ht="12" hidden="false" customHeight="false" outlineLevel="0" collapsed="false">
      <c r="A52" s="43" t="s">
        <v>92</v>
      </c>
      <c r="C52" s="42" t="s">
        <v>38</v>
      </c>
      <c r="D52" s="42"/>
      <c r="E52" s="42"/>
      <c r="F52" s="42"/>
      <c r="G52" s="42"/>
      <c r="H52" s="43" t="s">
        <v>80</v>
      </c>
      <c r="I52" s="20" t="n">
        <v>4489</v>
      </c>
    </row>
    <row r="53" customFormat="false" ht="12" hidden="false" customHeight="false" outlineLevel="0" collapsed="false">
      <c r="A53" s="43" t="s">
        <v>93</v>
      </c>
      <c r="C53" s="42" t="s">
        <v>2</v>
      </c>
      <c r="D53" s="42"/>
      <c r="E53" s="42"/>
      <c r="F53" s="42"/>
      <c r="G53" s="42"/>
      <c r="H53" s="43" t="s">
        <v>80</v>
      </c>
      <c r="I53" s="20" t="n">
        <v>4569</v>
      </c>
    </row>
    <row r="54" customFormat="false" ht="12" hidden="false" customHeight="false" outlineLevel="0" collapsed="false">
      <c r="H54" s="43"/>
    </row>
    <row r="55" customFormat="false" ht="12" hidden="false" customHeight="false" outlineLevel="0" collapsed="false">
      <c r="A55" s="40" t="s">
        <v>94</v>
      </c>
      <c r="B55" s="40"/>
      <c r="C55" s="40"/>
      <c r="H55" s="43"/>
    </row>
    <row r="56" customFormat="false" ht="12" hidden="false" customHeight="false" outlineLevel="0" collapsed="false">
      <c r="A56" s="41" t="s">
        <v>91</v>
      </c>
      <c r="B56" s="41"/>
      <c r="C56" s="42" t="s">
        <v>29</v>
      </c>
      <c r="D56" s="42"/>
      <c r="E56" s="42"/>
      <c r="F56" s="42"/>
      <c r="G56" s="42"/>
      <c r="H56" s="43" t="s">
        <v>80</v>
      </c>
      <c r="I56" s="20" t="n">
        <v>4605</v>
      </c>
    </row>
  </sheetData>
  <mergeCells count="42">
    <mergeCell ref="B1:F1"/>
    <mergeCell ref="A3:B3"/>
    <mergeCell ref="A7:C7"/>
    <mergeCell ref="A8:B8"/>
    <mergeCell ref="C8:G8"/>
    <mergeCell ref="A10:C10"/>
    <mergeCell ref="A11:B11"/>
    <mergeCell ref="C11:G11"/>
    <mergeCell ref="A13:B13"/>
    <mergeCell ref="A15:C15"/>
    <mergeCell ref="A17:B17"/>
    <mergeCell ref="C17:G17"/>
    <mergeCell ref="A19:C19"/>
    <mergeCell ref="A20:B20"/>
    <mergeCell ref="C20:G20"/>
    <mergeCell ref="A22:C22"/>
    <mergeCell ref="A23:B23"/>
    <mergeCell ref="C23:G23"/>
    <mergeCell ref="A25:B25"/>
    <mergeCell ref="A27:C27"/>
    <mergeCell ref="A28:B28"/>
    <mergeCell ref="C28:G28"/>
    <mergeCell ref="A30:C30"/>
    <mergeCell ref="A31:B31"/>
    <mergeCell ref="C31:G31"/>
    <mergeCell ref="A33:C33"/>
    <mergeCell ref="A34:B34"/>
    <mergeCell ref="C34:G34"/>
    <mergeCell ref="A37:B37"/>
    <mergeCell ref="A41:C41"/>
    <mergeCell ref="A42:B42"/>
    <mergeCell ref="C42:G42"/>
    <mergeCell ref="A46:C46"/>
    <mergeCell ref="A47:B47"/>
    <mergeCell ref="C47:G47"/>
    <mergeCell ref="A49:B49"/>
    <mergeCell ref="C51:G51"/>
    <mergeCell ref="C52:G52"/>
    <mergeCell ref="C53:G53"/>
    <mergeCell ref="A55:C55"/>
    <mergeCell ref="A56:B56"/>
    <mergeCell ref="C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9:25:30Z</dcterms:created>
  <dc:creator>EXARA</dc:creator>
  <dc:description/>
  <dc:language>en-US</dc:language>
  <cp:lastModifiedBy>Patricia Josling</cp:lastModifiedBy>
  <cp:lastPrinted>2015-03-15T15:37:08Z</cp:lastPrinted>
  <dcterms:modified xsi:type="dcterms:W3CDTF">2016-10-20T12:36:12Z</dcterms:modified>
  <cp:revision>0</cp:revision>
  <dc:subject/>
  <dc:title/>
</cp:coreProperties>
</file>